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データ" sheetId="1" state="visible" r:id="rId2"/>
    <sheet name="Sheet2" sheetId="2" state="visible" r:id="rId3"/>
    <sheet name="一般部門表" sheetId="3" state="visible" r:id="rId4"/>
  </sheets>
  <externalReferences>
    <externalReference r:id="rId5"/>
  </externalReferences>
  <definedNames>
    <definedName function="false" hidden="false" localSheetId="2" name="_xlnm.Print_Area" vbProcedure="false">一般部門表!$A$1:$G$160</definedName>
    <definedName function="false" hidden="false" localSheetId="2" name="_xlnm.Print_Titles" vbProcedure="false">一般部門表!$7:$8</definedName>
    <definedName function="false" hidden="true" localSheetId="2" name="_xlnm._FilterDatabase" vbProcedure="false">一般部門表!$B$8:$G$160</definedName>
    <definedName function="false" hidden="true" localSheetId="0" name="_xlnm._FilterDatabase" vbProcedure="false">基データ!$O$2:$T$216</definedName>
    <definedName function="false" hidden="false" name="駅伝メンバー" vbProcedure="false">[1]入力シートNOばらばらでOK!$A$1:$F$4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709"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</t>
    </r>
  </si>
  <si>
    <t xml:space="preserve">No</t>
  </si>
  <si>
    <t xml:space="preserve">部門</t>
  </si>
  <si>
    <t xml:space="preserve">チーム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回</t>
    </r>
  </si>
  <si>
    <t xml:space="preserve">RaceName</t>
  </si>
  <si>
    <t xml:space="preserve">総合タイム</t>
  </si>
  <si>
    <t xml:space="preserve">部門名</t>
  </si>
  <si>
    <t xml:space="preserve">ﾁｰﾑ記録</t>
  </si>
  <si>
    <t xml:space="preserve">チーム記録</t>
  </si>
  <si>
    <t xml:space="preserve">一般１部</t>
  </si>
  <si>
    <r>
      <rPr>
        <sz val="11"/>
        <color rgb="FF000000"/>
        <rFont val="Noto Sans"/>
        <family val="2"/>
      </rPr>
      <t xml:space="preserve">ライトハウス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21:42</t>
  </si>
  <si>
    <t xml:space="preserve">ＬＥＧＡＣＹ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山口大学医学部陸上部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秒</t>
    </r>
  </si>
  <si>
    <t xml:space="preserve">山口大学 </t>
  </si>
  <si>
    <t xml:space="preserve">1:25:17</t>
  </si>
  <si>
    <r>
      <rPr>
        <sz val="11"/>
        <color rgb="FF000000"/>
        <rFont val="Noto Sans"/>
        <family val="2"/>
      </rPr>
      <t xml:space="preserve">山口大学医学部陸上部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慶進教職員 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山口大学 医学部陸上部</t>
  </si>
  <si>
    <t xml:space="preserve">1:25:44</t>
  </si>
  <si>
    <t xml:space="preserve">西部石油Ａ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UBE</t>
    </r>
    <r>
      <rPr>
        <sz val="11"/>
        <color rgb="FF000000"/>
        <rFont val="Noto Sans"/>
        <family val="2"/>
      </rPr>
      <t xml:space="preserve">走行会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</si>
  <si>
    <t xml:space="preserve">イチマルサンイチ</t>
  </si>
  <si>
    <t xml:space="preserve">1:28:36</t>
  </si>
  <si>
    <t xml:space="preserve">宇部セメント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秒</t>
    </r>
  </si>
  <si>
    <t xml:space="preserve">宇部興産発電所</t>
  </si>
  <si>
    <t xml:space="preserve">1:33:50</t>
  </si>
  <si>
    <t xml:space="preserve">チーム光ヶ丘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</si>
  <si>
    <t xml:space="preserve">カメとウサギ兎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秒</t>
    </r>
  </si>
  <si>
    <t xml:space="preserve">宇部市役所健走会</t>
  </si>
  <si>
    <t xml:space="preserve">1:34:30</t>
  </si>
  <si>
    <r>
      <rPr>
        <sz val="11"/>
        <color rgb="FF000000"/>
        <rFont val="Noto Sans"/>
        <family val="2"/>
      </rPr>
      <t xml:space="preserve">山口大学医学部陸上部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</si>
  <si>
    <t xml:space="preserve">MUKKU-A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1:35:42</t>
  </si>
  <si>
    <r>
      <rPr>
        <sz val="11"/>
        <color rgb="FF000000"/>
        <rFont val="Noto Sans"/>
        <family val="2"/>
      </rPr>
      <t xml:space="preserve">宇部商業高校教員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秒</t>
    </r>
  </si>
  <si>
    <t xml:space="preserve">1:38:34</t>
  </si>
  <si>
    <t xml:space="preserve">高校男子</t>
  </si>
  <si>
    <r>
      <rPr>
        <sz val="11"/>
        <color rgb="FF000000"/>
        <rFont val="Noto Sans"/>
        <family val="2"/>
      </rPr>
      <t xml:space="preserve">宇部鴻城 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山口大学医学部陸上部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秒</t>
    </r>
  </si>
  <si>
    <t xml:space="preserve">桜クラブＡ</t>
  </si>
  <si>
    <t xml:space="preserve">1:44:55</t>
  </si>
  <si>
    <r>
      <rPr>
        <sz val="11"/>
        <color rgb="FF000000"/>
        <rFont val="Noto Sans"/>
        <family val="2"/>
      </rPr>
      <t xml:space="preserve">宇部鴻城 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</si>
  <si>
    <t xml:space="preserve">いちご接骨院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高校陸上部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18:28</t>
  </si>
  <si>
    <r>
      <rPr>
        <sz val="11"/>
        <color rgb="FF000000"/>
        <rFont val="Noto Sans"/>
        <family val="2"/>
      </rPr>
      <t xml:space="preserve">宇部鴻城 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セメント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20:24</t>
  </si>
  <si>
    <t xml:space="preserve">宇部高校 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高校陸上部 </t>
    </r>
    <r>
      <rPr>
        <sz val="11"/>
        <color rgb="FF000000"/>
        <rFont val="游ゴシック"/>
        <family val="3"/>
        <charset val="128"/>
      </rPr>
      <t xml:space="preserve">S</t>
    </r>
  </si>
  <si>
    <t xml:space="preserve">1:22:02</t>
  </si>
  <si>
    <t xml:space="preserve">小野田高校　</t>
  </si>
  <si>
    <t xml:space="preserve">年おとこーず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専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24:53</t>
  </si>
  <si>
    <t xml:space="preserve">宇部工業高校</t>
  </si>
  <si>
    <r>
      <rPr>
        <sz val="11"/>
        <color rgb="FF000000"/>
        <rFont val="Noto Sans"/>
        <family val="2"/>
      </rPr>
      <t xml:space="preserve">宇部鴻城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t xml:space="preserve">小野田工業高校陸上部</t>
  </si>
  <si>
    <t xml:space="preserve">1:26:38</t>
  </si>
  <si>
    <t xml:space="preserve">慶進高等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</si>
  <si>
    <t xml:space="preserve">宇部工業陸上競技部</t>
  </si>
  <si>
    <t xml:space="preserve">1:28:01</t>
  </si>
  <si>
    <r>
      <rPr>
        <sz val="11"/>
        <color rgb="FF000000"/>
        <rFont val="Noto Sans"/>
        <family val="2"/>
      </rPr>
      <t xml:space="preserve">宇部鴻城高校ソフトテニス部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　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野球部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0:39</t>
  </si>
  <si>
    <r>
      <rPr>
        <sz val="11"/>
        <color rgb="FF000000"/>
        <rFont val="Noto Sans"/>
        <family val="2"/>
      </rPr>
      <t xml:space="preserve">香川野球部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</si>
  <si>
    <t xml:space="preserve">小野田高校</t>
  </si>
  <si>
    <t xml:space="preserve">1:30:47</t>
  </si>
  <si>
    <t xml:space="preserve">香川高校ソフトテニス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野球部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2:14</t>
  </si>
  <si>
    <r>
      <rPr>
        <sz val="11"/>
        <color rgb="FF000000"/>
        <rFont val="Noto Sans"/>
        <family val="2"/>
      </rPr>
      <t xml:space="preserve">香川野球部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小野田工業高校 硬式野球部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3:06</t>
  </si>
  <si>
    <r>
      <rPr>
        <sz val="11"/>
        <color rgb="FF000000"/>
        <rFont val="Noto Sans"/>
        <family val="2"/>
      </rPr>
      <t xml:space="preserve">宇部鴻城高校ソフトテニス部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</si>
  <si>
    <t xml:space="preserve">香川・慶進高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秒</t>
    </r>
  </si>
  <si>
    <t xml:space="preserve">宇部鴻城高校ソフトテニス部</t>
  </si>
  <si>
    <t xml:space="preserve">1:34:37</t>
  </si>
  <si>
    <t xml:space="preserve">中学男子</t>
  </si>
  <si>
    <r>
      <rPr>
        <sz val="11"/>
        <color rgb="FF000000"/>
        <rFont val="Noto Sans"/>
        <family val="2"/>
      </rPr>
      <t xml:space="preserve">高千帆中学校 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</si>
  <si>
    <t xml:space="preserve">宇部総合支援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高校陸上部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35:07</t>
  </si>
  <si>
    <t xml:space="preserve">西岐波中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高校ソフトテニス部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宇部鴻城野球部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35:46</t>
  </si>
  <si>
    <r>
      <rPr>
        <sz val="11"/>
        <color rgb="FF000000"/>
        <rFont val="Noto Sans"/>
        <family val="2"/>
      </rPr>
      <t xml:space="preserve">黒石中学校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小野田工業高校 硬式野球部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36:45</t>
  </si>
  <si>
    <t xml:space="preserve">常盤中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香川高校ソフトテニス部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野球部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37:29</t>
  </si>
  <si>
    <t xml:space="preserve">厚南中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宇部鴻城卓球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秒</t>
    </r>
  </si>
  <si>
    <t xml:space="preserve">宇部西野球部</t>
  </si>
  <si>
    <t xml:space="preserve">1:37:38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CHID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香川野球部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高校野球部 </t>
    </r>
    <r>
      <rPr>
        <sz val="11"/>
        <color rgb="FF000000"/>
        <rFont val="游ゴシック"/>
        <family val="3"/>
        <charset val="128"/>
      </rPr>
      <t xml:space="preserve">C</t>
    </r>
  </si>
  <si>
    <t xml:space="preserve">1:38:01</t>
  </si>
  <si>
    <r>
      <rPr>
        <sz val="11"/>
        <color rgb="FF000000"/>
        <rFont val="Noto Sans"/>
        <family val="2"/>
      </rPr>
      <t xml:space="preserve">高千帆中学校 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香川野球部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秒</t>
    </r>
  </si>
  <si>
    <t xml:space="preserve">1:38:15</t>
  </si>
  <si>
    <r>
      <rPr>
        <sz val="11"/>
        <color rgb="FF000000"/>
        <rFont val="Noto Sans"/>
        <family val="2"/>
      </rPr>
      <t xml:space="preserve">黒石中学校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高校ソフトテニス部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野球部 </t>
    </r>
    <r>
      <rPr>
        <sz val="11"/>
        <color rgb="FF000000"/>
        <rFont val="游ゴシック"/>
        <family val="3"/>
        <charset val="128"/>
      </rPr>
      <t xml:space="preserve">C</t>
    </r>
  </si>
  <si>
    <t xml:space="preserve">1:38:24</t>
  </si>
  <si>
    <r>
      <rPr>
        <sz val="11"/>
        <color rgb="FF000000"/>
        <rFont val="Noto Sans"/>
        <family val="2"/>
      </rPr>
      <t xml:space="preserve">上宇部中学校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ﾌﾛﾝﾃｨｱ大学付属香川野球部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9:27</t>
  </si>
  <si>
    <r>
      <rPr>
        <sz val="11"/>
        <color rgb="FF000000"/>
        <rFont val="Noto Sans"/>
        <family val="2"/>
      </rPr>
      <t xml:space="preserve">慶進中学校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UBETRACK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ﾌﾛﾝﾃｨｱ大学付属香川野球部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4:29</t>
  </si>
  <si>
    <r>
      <rPr>
        <sz val="11"/>
        <color rgb="FF000000"/>
        <rFont val="Noto Sans"/>
        <family val="2"/>
      </rPr>
      <t xml:space="preserve">慶進中学校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秒</t>
    </r>
  </si>
  <si>
    <t xml:space="preserve">小野田工業高校柔道部</t>
  </si>
  <si>
    <t xml:space="preserve">1:58:51</t>
  </si>
  <si>
    <r>
      <rPr>
        <sz val="11"/>
        <color rgb="FF000000"/>
        <rFont val="Noto Sans"/>
        <family val="2"/>
      </rPr>
      <t xml:space="preserve">上宇部中学校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-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</si>
  <si>
    <t xml:space="preserve">1:28:38</t>
  </si>
  <si>
    <t xml:space="preserve">一般２部</t>
  </si>
  <si>
    <r>
      <rPr>
        <sz val="11"/>
        <color rgb="FF000000"/>
        <rFont val="Noto Sans"/>
        <family val="2"/>
      </rPr>
      <t xml:space="preserve">慶進教職員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</si>
  <si>
    <t xml:space="preserve">高千帆中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秒</t>
    </r>
  </si>
  <si>
    <t xml:space="preserve">1:28:48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</si>
  <si>
    <t xml:space="preserve">宇部市立黒石中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</si>
  <si>
    <t xml:space="preserve">西岐波中　　　　　　</t>
  </si>
  <si>
    <t xml:space="preserve">1:32:18</t>
  </si>
  <si>
    <t xml:space="preserve">いもむし倶楽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</si>
  <si>
    <t xml:space="preserve">上宇部中学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</si>
  <si>
    <t xml:space="preserve">藤山中学校</t>
  </si>
  <si>
    <t xml:space="preserve">1:32:41</t>
  </si>
  <si>
    <t xml:space="preserve">寝太郎倶楽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慶進中学校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秒</t>
    </r>
  </si>
  <si>
    <t xml:space="preserve">1:33:11</t>
  </si>
  <si>
    <t xml:space="preserve">しらすっ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</si>
  <si>
    <t xml:space="preserve">竜王中 陸上競技部</t>
  </si>
  <si>
    <t xml:space="preserve">1:34:01</t>
  </si>
  <si>
    <t xml:space="preserve">高中陸部関係者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慶進中学校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黒石中学校</t>
  </si>
  <si>
    <t xml:space="preserve">1:34:38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</si>
  <si>
    <t xml:space="preserve">MUKKU - C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</si>
  <si>
    <t xml:space="preserve">小野田中学校</t>
  </si>
  <si>
    <t xml:space="preserve">1:36:04</t>
  </si>
  <si>
    <r>
      <rPr>
        <sz val="11"/>
        <color rgb="FF000000"/>
        <rFont val="Noto Sans"/>
        <family val="2"/>
      </rPr>
      <t xml:space="preserve">海響</t>
    </r>
    <r>
      <rPr>
        <sz val="11"/>
        <color rgb="FF000000"/>
        <rFont val="游ゴシック"/>
        <family val="3"/>
        <charset val="128"/>
      </rPr>
      <t xml:space="preserve">AC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central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t xml:space="preserve">どらごん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西岐波中学校サッカー部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7:11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教員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秒</t>
    </r>
  </si>
  <si>
    <t xml:space="preserve">慶進中学校</t>
  </si>
  <si>
    <t xml:space="preserve">1:38:35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藤山消防団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慶進中サッカー部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9:03</t>
  </si>
  <si>
    <t xml:space="preserve">自転車いしい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</si>
  <si>
    <t xml:space="preserve">れのびーいースーパーランナー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神原中学校 </t>
    </r>
    <r>
      <rPr>
        <sz val="11"/>
        <color rgb="FF000000"/>
        <rFont val="游ゴシック"/>
        <family val="3"/>
        <charset val="128"/>
      </rPr>
      <t xml:space="preserve">C</t>
    </r>
  </si>
  <si>
    <t xml:space="preserve">1:41:00</t>
  </si>
  <si>
    <t xml:space="preserve">MUKKU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t xml:space="preserve">藤山消防団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神原中学校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1:48</t>
  </si>
  <si>
    <t xml:space="preserve">サンヨーコンサルタント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阿</t>
    </r>
    <r>
      <rPr>
        <sz val="11"/>
        <color rgb="FF000000"/>
        <rFont val="游ゴシック"/>
        <family val="3"/>
        <charset val="128"/>
      </rPr>
      <t xml:space="preserve">E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慶進中サッカー部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2:00</t>
  </si>
  <si>
    <r>
      <rPr>
        <sz val="11"/>
        <color rgb="FF000000"/>
        <rFont val="Noto Sans"/>
        <family val="2"/>
      </rPr>
      <t xml:space="preserve">フットパーク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商業高校教員　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2:50</t>
  </si>
  <si>
    <r>
      <rPr>
        <sz val="11"/>
        <color rgb="FF000000"/>
        <rFont val="Noto Sans"/>
        <family val="2"/>
      </rPr>
      <t xml:space="preserve">山陽小野田市役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秒</t>
    </r>
  </si>
  <si>
    <t xml:space="preserve">チタン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神原中学校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5:08</t>
  </si>
  <si>
    <t xml:space="preserve">脂肪燃焼組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香川高校・付中教職員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西岐波中学校サッカー部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6:14</t>
  </si>
  <si>
    <t xml:space="preserve">ヒーターズⅠ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UBETRACKCLU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 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36:31</t>
  </si>
  <si>
    <t xml:space="preserve">市役所ソフトテニス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ランナーズ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秒</t>
    </r>
  </si>
  <si>
    <t xml:space="preserve">宇部商業高校教員 Ａ</t>
  </si>
  <si>
    <t xml:space="preserve">1:38:04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フットパーク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</si>
  <si>
    <t xml:space="preserve">1:38:43</t>
  </si>
  <si>
    <t xml:space="preserve">JointVenture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秒</t>
    </r>
  </si>
  <si>
    <t xml:space="preserve">宇部電工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山大職員</t>
  </si>
  <si>
    <t xml:space="preserve">1:39:01</t>
  </si>
  <si>
    <t xml:space="preserve">走れ！ド・エロー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</si>
  <si>
    <t xml:space="preserve">猪突猛進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t xml:space="preserve">1:40:20</t>
  </si>
  <si>
    <t xml:space="preserve">ＵＯＩＣＨＩ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宇部中央高教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山陽小野田市役所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宇部総 小学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山陽小野田市役所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サケルグミ。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1:01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THK</t>
    </r>
    <r>
      <rPr>
        <sz val="11"/>
        <color rgb="FF000000"/>
        <rFont val="Noto Sans"/>
        <family val="2"/>
      </rPr>
      <t xml:space="preserve">楽走会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1:06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ランナーズ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</si>
  <si>
    <t xml:space="preserve">目標三位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</si>
  <si>
    <t xml:space="preserve">マスカッツ</t>
  </si>
  <si>
    <t xml:space="preserve">1:41:23</t>
  </si>
  <si>
    <t xml:space="preserve">ノナカー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秒</t>
    </r>
  </si>
  <si>
    <t xml:space="preserve">お茶々カープ岩本会派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UBE</t>
    </r>
    <r>
      <rPr>
        <sz val="11"/>
        <color rgb="FF000000"/>
        <rFont val="Noto Sans"/>
        <family val="2"/>
      </rPr>
      <t xml:space="preserve">ポリイミド</t>
    </r>
  </si>
  <si>
    <t xml:space="preserve">1:41:37</t>
  </si>
  <si>
    <t xml:space="preserve">DOJO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</si>
  <si>
    <t xml:space="preserve">MUKKU - B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MUKKU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ランナーズ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DOJ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秒</t>
    </r>
  </si>
  <si>
    <t xml:space="preserve">野球部 ミータス</t>
  </si>
  <si>
    <t xml:space="preserve">宇部興産中央病院Ｂ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4</t>
    </r>
    <r>
      <rPr>
        <sz val="11"/>
        <color rgb="FF000000"/>
        <rFont val="Noto Sans"/>
        <family val="2"/>
      </rPr>
      <t xml:space="preserve">秒</t>
    </r>
  </si>
  <si>
    <t xml:space="preserve">宇部の中心で愛を叫ぶ会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しゅういち</t>
  </si>
  <si>
    <t xml:space="preserve">1:42:30</t>
  </si>
  <si>
    <t xml:space="preserve">ゆーびーいースーパーランナー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秒</t>
    </r>
  </si>
  <si>
    <t xml:space="preserve">小野田高校教職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t xml:space="preserve">1:42:31</t>
  </si>
  <si>
    <t xml:space="preserve">宇部蒲鉾陸上クラブ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</si>
  <si>
    <t xml:space="preserve">走れ！ド・エローズ　壱号</t>
  </si>
  <si>
    <t xml:space="preserve">陸　王</t>
  </si>
  <si>
    <t xml:space="preserve">1:42:48</t>
  </si>
  <si>
    <t xml:space="preserve">香川高校・付中教職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DOJ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明和化成 </t>
    </r>
    <r>
      <rPr>
        <sz val="11"/>
        <color rgb="FF000000"/>
        <rFont val="游ゴシック"/>
        <family val="3"/>
        <charset val="128"/>
      </rPr>
      <t xml:space="preserve">S</t>
    </r>
  </si>
  <si>
    <t xml:space="preserve">1:43:08</t>
  </si>
  <si>
    <t xml:space="preserve">宇部興産中央病院リハビリ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コギコギ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</si>
  <si>
    <t xml:space="preserve">1:43:38</t>
  </si>
  <si>
    <t xml:space="preserve">小小カープ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</si>
  <si>
    <t xml:space="preserve">走れ！ド・エローズ　弐号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秒</t>
    </r>
  </si>
  <si>
    <t xml:space="preserve">サケルグミ。</t>
  </si>
  <si>
    <t xml:space="preserve">1:44:13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</si>
  <si>
    <t xml:space="preserve">UIC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むべの里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4:41</t>
  </si>
  <si>
    <r>
      <rPr>
        <sz val="11"/>
        <color rgb="FF000000"/>
        <rFont val="游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コギコギ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香川高校・付中教職員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秒</t>
    </r>
  </si>
  <si>
    <t xml:space="preserve">アクティブランナーズⅠ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Xavier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</si>
  <si>
    <t xml:space="preserve">1:44:57</t>
  </si>
  <si>
    <r>
      <rPr>
        <sz val="11"/>
        <color rgb="FF000000"/>
        <rFont val="Noto Sans"/>
        <family val="2"/>
      </rPr>
      <t xml:space="preserve">チーム西川医院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秒</t>
    </r>
  </si>
  <si>
    <t xml:space="preserve">ヒーターズ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</si>
  <si>
    <t xml:space="preserve">1:45:28</t>
  </si>
  <si>
    <t xml:space="preserve">ナルケン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</si>
  <si>
    <t xml:space="preserve">ジャパンファインスチール</t>
  </si>
  <si>
    <t xml:space="preserve">1:45:31</t>
  </si>
  <si>
    <t xml:space="preserve">チーム立石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</si>
  <si>
    <t xml:space="preserve">自転車いしい・へんしん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㈱ハタヤマー 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5:50</t>
  </si>
  <si>
    <t xml:space="preserve">宇部セメントＣ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興産中央病院　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秒</t>
    </r>
  </si>
  <si>
    <t xml:space="preserve">1:46:19</t>
  </si>
  <si>
    <t xml:space="preserve">宇部興産中央病院Ａ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フットパーク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6:40</t>
  </si>
  <si>
    <r>
      <rPr>
        <sz val="11"/>
        <color rgb="FF000000"/>
        <rFont val="游ゴシック"/>
        <family val="3"/>
        <charset val="128"/>
      </rPr>
      <t xml:space="preserve">SON</t>
    </r>
    <r>
      <rPr>
        <sz val="11"/>
        <color rgb="FF000000"/>
        <rFont val="Noto Sans"/>
        <family val="2"/>
      </rPr>
      <t xml:space="preserve">山口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SON</t>
    </r>
    <r>
      <rPr>
        <sz val="11"/>
        <color rgb="FF000000"/>
        <rFont val="Noto Sans"/>
        <family val="2"/>
      </rPr>
      <t xml:space="preserve">山口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セントラル化学研究所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6:57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</si>
  <si>
    <t xml:space="preserve">チタン工業 野球部</t>
  </si>
  <si>
    <t xml:space="preserve">1:47:03</t>
  </si>
  <si>
    <r>
      <rPr>
        <sz val="11"/>
        <color rgb="FF000000"/>
        <rFont val="Noto Sans"/>
        <family val="2"/>
      </rPr>
      <t xml:space="preserve">チーム西川医院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</si>
  <si>
    <t xml:space="preserve">宇部興産中央病院　Ｂ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ﾗﾝ</t>
    </r>
    <r>
      <rPr>
        <sz val="11"/>
        <color rgb="FF000000"/>
        <rFont val="游ゴシック"/>
        <family val="3"/>
        <charset val="128"/>
      </rPr>
      <t xml:space="preserve">! Run! Pediatrics!</t>
    </r>
  </si>
  <si>
    <t xml:space="preserve">1:48:03</t>
  </si>
  <si>
    <t xml:space="preserve">理想科学工業弐号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t xml:space="preserve">カトリック教会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秒</t>
    </r>
  </si>
  <si>
    <t xml:space="preserve">宇部スチール</t>
  </si>
  <si>
    <t xml:space="preserve">1:48:17</t>
  </si>
  <si>
    <t xml:space="preserve">理想科学工業壱号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RUN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秒</t>
    </r>
  </si>
  <si>
    <t xml:space="preserve">リバーサイド浜田</t>
  </si>
  <si>
    <t xml:space="preserve">1:48:45</t>
  </si>
  <si>
    <r>
      <rPr>
        <sz val="11"/>
        <color rgb="FF000000"/>
        <rFont val="Noto Sans"/>
        <family val="2"/>
      </rPr>
      <t xml:space="preserve">チーム西川医院</t>
    </r>
    <r>
      <rPr>
        <sz val="11"/>
        <color rgb="FF000000"/>
        <rFont val="游ゴシック"/>
        <family val="3"/>
        <charset val="128"/>
      </rPr>
      <t xml:space="preserve">D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秒</t>
    </r>
  </si>
  <si>
    <t xml:space="preserve">さうす★ふぉーる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MUKKU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9:07</t>
  </si>
  <si>
    <t xml:space="preserve">一般高校女子</t>
  </si>
  <si>
    <t xml:space="preserve">山口大学医学部陸上部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秒</t>
    </r>
  </si>
  <si>
    <t xml:space="preserve">宇部興産中央病院　Ａ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セントラル化学研究所 </t>
    </r>
    <r>
      <rPr>
        <sz val="11"/>
        <color rgb="FF000000"/>
        <rFont val="游ゴシック"/>
        <family val="3"/>
        <charset val="128"/>
      </rPr>
      <t xml:space="preserve">D</t>
    </r>
  </si>
  <si>
    <t xml:space="preserve">1:49:40</t>
  </si>
  <si>
    <t xml:space="preserve">小野田高校 </t>
  </si>
  <si>
    <t xml:space="preserve">宇部商工会議所青年部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桜クラブ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49:41</t>
  </si>
  <si>
    <t xml:space="preserve">中学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　</t>
    </r>
    <r>
      <rPr>
        <sz val="11"/>
        <color rgb="FF000000"/>
        <rFont val="游ゴシック"/>
        <family val="3"/>
        <charset val="128"/>
      </rPr>
      <t xml:space="preserve">E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</si>
  <si>
    <t xml:space="preserve">1:49:43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</si>
  <si>
    <t xml:space="preserve">理想科学工業　壱号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宇部鴻城教員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49:59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　</t>
    </r>
    <r>
      <rPr>
        <sz val="11"/>
        <color rgb="FF000000"/>
        <rFont val="游ゴシック"/>
        <family val="3"/>
        <charset val="128"/>
      </rPr>
      <t xml:space="preserve">D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 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0:22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チーム西川医院　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</si>
  <si>
    <t xml:space="preserve">香川高校・付属中学校教員</t>
  </si>
  <si>
    <t xml:space="preserve">1:50:32</t>
  </si>
  <si>
    <t xml:space="preserve">常盤中学校 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SON</t>
    </r>
    <r>
      <rPr>
        <sz val="11"/>
        <color rgb="FF000000"/>
        <rFont val="Noto Sans"/>
        <family val="2"/>
      </rPr>
      <t xml:space="preserve">山口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秒</t>
    </r>
  </si>
  <si>
    <t xml:space="preserve">保険のおもてなし</t>
  </si>
  <si>
    <t xml:space="preserve">1:50:44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秒</t>
    </r>
  </si>
  <si>
    <t xml:space="preserve">理想科学工業　弐号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ポテンヒット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1:01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秒</t>
    </r>
  </si>
  <si>
    <t xml:space="preserve">アダルト・レッツランニング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秒</t>
    </r>
  </si>
  <si>
    <t xml:space="preserve">宇部高校教員</t>
  </si>
  <si>
    <t xml:space="preserve">1:51:10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</si>
  <si>
    <t xml:space="preserve">ゆーびーいーｽｰﾊﾟｰﾗﾝﾅｰｽﾞ</t>
  </si>
  <si>
    <t xml:space="preserve">1:51:11</t>
  </si>
  <si>
    <t xml:space="preserve">小野田高校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秒</t>
    </r>
  </si>
  <si>
    <t xml:space="preserve">走れノロス</t>
  </si>
  <si>
    <t xml:space="preserve">1:51:17</t>
  </si>
  <si>
    <t xml:space="preserve">高千帆中学校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</si>
  <si>
    <t xml:space="preserve">宇部市役所サッカー部</t>
  </si>
  <si>
    <t xml:space="preserve">1:51:19</t>
  </si>
  <si>
    <t xml:space="preserve">西岐波中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</si>
  <si>
    <t xml:space="preserve">チャレンジャーセブン</t>
  </si>
  <si>
    <t xml:space="preserve">1:51:23</t>
  </si>
  <si>
    <t xml:space="preserve">上宇部中学校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游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Ｚ</t>
    </r>
    <r>
      <rPr>
        <sz val="11"/>
        <color rgb="FF000000"/>
        <rFont val="游ゴシック"/>
        <family val="3"/>
        <charset val="128"/>
      </rPr>
      <t xml:space="preserve">N</t>
    </r>
  </si>
  <si>
    <t xml:space="preserve">1:51:30</t>
  </si>
  <si>
    <t xml:space="preserve">厚南中学校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日本化薬</t>
    </r>
    <r>
      <rPr>
        <sz val="11"/>
        <color rgb="FF000000"/>
        <rFont val="游ゴシック"/>
        <family val="3"/>
        <charset val="128"/>
      </rPr>
      <t xml:space="preserve">JOG</t>
    </r>
  </si>
  <si>
    <t xml:space="preserve">1:51:31</t>
  </si>
  <si>
    <t xml:space="preserve">常盤中学校女子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秒</t>
    </r>
  </si>
  <si>
    <t xml:space="preserve">1:51:47</t>
  </si>
  <si>
    <r>
      <rPr>
        <sz val="11"/>
        <color rgb="FF000000"/>
        <rFont val="Noto Sans"/>
        <family val="2"/>
      </rPr>
      <t xml:space="preserve">慶進中学校女子　</t>
    </r>
    <r>
      <rPr>
        <sz val="11"/>
        <color rgb="FF000000"/>
        <rFont val="游ゴシック"/>
        <family val="3"/>
        <charset val="128"/>
      </rPr>
      <t xml:space="preserve">A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どこまでもつ鍋 </t>
    </r>
    <r>
      <rPr>
        <sz val="11"/>
        <color rgb="FF000000"/>
        <rFont val="游ゴシック"/>
        <family val="3"/>
        <charset val="128"/>
      </rPr>
      <t xml:space="preserve">BOYS</t>
    </r>
  </si>
  <si>
    <t xml:space="preserve">1:51:59</t>
  </si>
  <si>
    <r>
      <rPr>
        <sz val="11"/>
        <color rgb="FF000000"/>
        <rFont val="Noto Sans"/>
        <family val="2"/>
      </rPr>
      <t xml:space="preserve">慶進中学校女子　</t>
    </r>
    <r>
      <rPr>
        <sz val="11"/>
        <color rgb="FF000000"/>
        <rFont val="游ゴシック"/>
        <family val="3"/>
        <charset val="128"/>
      </rPr>
      <t xml:space="preserve">B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</si>
  <si>
    <t xml:space="preserve">CKC</t>
  </si>
  <si>
    <t xml:space="preserve">1:52:07</t>
  </si>
  <si>
    <t xml:space="preserve">けぴれなくてぴえん</t>
  </si>
  <si>
    <t xml:space="preserve">1:52:11</t>
  </si>
  <si>
    <t xml:space="preserve">小野田工業教員・小工魂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ランナーズ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2:36</t>
  </si>
  <si>
    <t xml:space="preserve">宇部総　小学部</t>
  </si>
  <si>
    <t xml:space="preserve">1:52:43</t>
  </si>
  <si>
    <r>
      <rPr>
        <sz val="11"/>
        <color rgb="FF000000"/>
        <rFont val="Noto Sans"/>
        <family val="2"/>
      </rPr>
      <t xml:space="preserve">セントラル化学研究所 </t>
    </r>
    <r>
      <rPr>
        <sz val="11"/>
        <color rgb="FF000000"/>
        <rFont val="游ゴシック"/>
        <family val="3"/>
        <charset val="128"/>
      </rPr>
      <t xml:space="preserve">C</t>
    </r>
  </si>
  <si>
    <t xml:space="preserve">1:52:46</t>
  </si>
  <si>
    <t xml:space="preserve">1:53:32</t>
  </si>
  <si>
    <t xml:space="preserve">アクティブ ランナーズⅡ</t>
  </si>
  <si>
    <t xml:space="preserve">1:53:36</t>
  </si>
  <si>
    <t xml:space="preserve">1:53:39</t>
  </si>
  <si>
    <t xml:space="preserve">ライトハウス Ｂ</t>
  </si>
  <si>
    <t xml:space="preserve">1:53:46</t>
  </si>
  <si>
    <t xml:space="preserve">1:54:04</t>
  </si>
  <si>
    <t xml:space="preserve">1:54:09</t>
  </si>
  <si>
    <t xml:space="preserve">JACK POT</t>
  </si>
  <si>
    <t xml:space="preserve">1:54:17</t>
  </si>
  <si>
    <t xml:space="preserve">小野田八剣伝</t>
  </si>
  <si>
    <t xml:space="preserve">1:54:18</t>
  </si>
  <si>
    <t xml:space="preserve">1:54:21</t>
  </si>
  <si>
    <t xml:space="preserve">1:54:52</t>
  </si>
  <si>
    <r>
      <rPr>
        <sz val="11"/>
        <color rgb="FF000000"/>
        <rFont val="Noto Sans"/>
        <family val="2"/>
      </rPr>
      <t xml:space="preserve">ポテンヒット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55:01</t>
  </si>
  <si>
    <t xml:space="preserve">チーム ニシザキ Ａ</t>
  </si>
  <si>
    <t xml:space="preserve">1:55:08</t>
  </si>
  <si>
    <r>
      <rPr>
        <sz val="11"/>
        <color rgb="FF000000"/>
        <rFont val="Noto Sans"/>
        <family val="2"/>
      </rPr>
      <t xml:space="preserve">宇部セメント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5:56</t>
  </si>
  <si>
    <t xml:space="preserve">梅本ＪＡＰＡＮ</t>
  </si>
  <si>
    <t xml:space="preserve">1:55:58</t>
  </si>
  <si>
    <t xml:space="preserve">早朝野球充</t>
  </si>
  <si>
    <t xml:space="preserve">1:57:00</t>
  </si>
  <si>
    <t xml:space="preserve">1:57:11</t>
  </si>
  <si>
    <t xml:space="preserve">1:57:52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游ゴシック"/>
        <family val="3"/>
        <charset val="128"/>
      </rPr>
      <t xml:space="preserve">UA</t>
    </r>
    <r>
      <rPr>
        <sz val="11"/>
        <color rgb="FF000000"/>
        <rFont val="Noto Sans"/>
        <family val="2"/>
      </rPr>
      <t xml:space="preserve">ランナーズ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1:57:57</t>
  </si>
  <si>
    <t xml:space="preserve">理想科学工業</t>
  </si>
  <si>
    <t xml:space="preserve">1:58:03</t>
  </si>
  <si>
    <t xml:space="preserve">1:58:18</t>
  </si>
  <si>
    <r>
      <rPr>
        <sz val="11"/>
        <color rgb="FF000000"/>
        <rFont val="游ゴシック"/>
        <family val="3"/>
        <charset val="128"/>
      </rPr>
      <t xml:space="preserve">Join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Venture</t>
    </r>
  </si>
  <si>
    <t xml:space="preserve">1:58:27</t>
  </si>
  <si>
    <t xml:space="preserve">チーム神原</t>
  </si>
  <si>
    <t xml:space="preserve">1:58:31</t>
  </si>
  <si>
    <r>
      <rPr>
        <sz val="11"/>
        <color rgb="FF000000"/>
        <rFont val="Noto Sans"/>
        <family val="2"/>
      </rPr>
      <t xml:space="preserve">チタン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8:43</t>
  </si>
  <si>
    <r>
      <rPr>
        <sz val="11"/>
        <color rgb="FF000000"/>
        <rFont val="Noto Sans"/>
        <family val="2"/>
      </rPr>
      <t xml:space="preserve">慶進教職員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8:53</t>
  </si>
  <si>
    <t xml:space="preserve">宇部総 中学部教員</t>
  </si>
  <si>
    <t xml:space="preserve">1:59:23</t>
  </si>
  <si>
    <t xml:space="preserve">1:59:25</t>
  </si>
  <si>
    <t xml:space="preserve">山口大学第一内科</t>
  </si>
  <si>
    <t xml:space="preserve">1:59:27</t>
  </si>
  <si>
    <t xml:space="preserve">宇部仁心会病院</t>
  </si>
  <si>
    <t xml:space="preserve">1:59:33</t>
  </si>
  <si>
    <r>
      <rPr>
        <sz val="11"/>
        <color rgb="FF000000"/>
        <rFont val="游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コギコギ</t>
    </r>
  </si>
  <si>
    <t xml:space="preserve">1:59:43</t>
  </si>
  <si>
    <r>
      <rPr>
        <sz val="11"/>
        <color rgb="FF000000"/>
        <rFont val="Noto Sans"/>
        <family val="2"/>
      </rPr>
      <t xml:space="preserve">チームニシザキ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1:59:48</t>
  </si>
  <si>
    <t xml:space="preserve">トップボーイズ</t>
  </si>
  <si>
    <t xml:space="preserve">常盤小学校</t>
  </si>
  <si>
    <t xml:space="preserve">2:00:29</t>
  </si>
  <si>
    <r>
      <rPr>
        <sz val="11"/>
        <color rgb="FF000000"/>
        <rFont val="Noto Sans"/>
        <family val="2"/>
      </rPr>
      <t xml:space="preserve">セントラル化学研究所 </t>
    </r>
    <r>
      <rPr>
        <sz val="11"/>
        <color rgb="FF000000"/>
        <rFont val="游ゴシック"/>
        <family val="3"/>
        <charset val="128"/>
      </rPr>
      <t xml:space="preserve">E</t>
    </r>
  </si>
  <si>
    <t xml:space="preserve">2:01:14</t>
  </si>
  <si>
    <r>
      <rPr>
        <sz val="11"/>
        <color rgb="FF000000"/>
        <rFont val="游ゴシック"/>
        <family val="3"/>
        <charset val="128"/>
      </rPr>
      <t xml:space="preserve">THK</t>
    </r>
    <r>
      <rPr>
        <sz val="11"/>
        <color rgb="FF000000"/>
        <rFont val="Noto Sans"/>
        <family val="2"/>
      </rPr>
      <t xml:space="preserve">楽走会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2:01:40</t>
  </si>
  <si>
    <t xml:space="preserve">高千帆中学校の先生達</t>
  </si>
  <si>
    <t xml:space="preserve">2:02:57</t>
  </si>
  <si>
    <t xml:space="preserve">2:03:24</t>
  </si>
  <si>
    <t xml:space="preserve">ラボナーズ Ｃ</t>
  </si>
  <si>
    <t xml:space="preserve">2:03:42</t>
  </si>
  <si>
    <t xml:space="preserve">ラボナーズ Ｂ</t>
  </si>
  <si>
    <t xml:space="preserve">2:06:59</t>
  </si>
  <si>
    <r>
      <rPr>
        <sz val="11"/>
        <color rgb="FF000000"/>
        <rFont val="Noto Sans"/>
        <family val="2"/>
      </rPr>
      <t xml:space="preserve">チーム西川医院 </t>
    </r>
    <r>
      <rPr>
        <sz val="11"/>
        <color rgb="FF000000"/>
        <rFont val="游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山陽小野田市役所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2:07:24</t>
  </si>
  <si>
    <r>
      <rPr>
        <sz val="11"/>
        <color rgb="FF000000"/>
        <rFont val="Noto Sans"/>
        <family val="2"/>
      </rPr>
      <t xml:space="preserve">二外科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2:08:04</t>
  </si>
  <si>
    <r>
      <rPr>
        <sz val="11"/>
        <color rgb="FF000000"/>
        <rFont val="Noto Sans"/>
        <family val="2"/>
      </rPr>
      <t xml:space="preserve">チームニシザキ </t>
    </r>
    <r>
      <rPr>
        <sz val="11"/>
        <color rgb="FF000000"/>
        <rFont val="游ゴシック"/>
        <family val="3"/>
        <charset val="128"/>
      </rPr>
      <t xml:space="preserve">C</t>
    </r>
  </si>
  <si>
    <t xml:space="preserve">2:08:11</t>
  </si>
  <si>
    <r>
      <rPr>
        <sz val="11"/>
        <color rgb="FF000000"/>
        <rFont val="Noto Sans"/>
        <family val="2"/>
      </rPr>
      <t xml:space="preserve">むべの里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2:08:14</t>
  </si>
  <si>
    <r>
      <rPr>
        <sz val="11"/>
        <color rgb="FF000000"/>
        <rFont val="Noto Sans"/>
        <family val="2"/>
      </rPr>
      <t xml:space="preserve">チーム西川医院 </t>
    </r>
    <r>
      <rPr>
        <sz val="11"/>
        <color rgb="FF000000"/>
        <rFont val="游ゴシック"/>
        <family val="3"/>
        <charset val="128"/>
      </rPr>
      <t xml:space="preserve">D</t>
    </r>
  </si>
  <si>
    <t xml:space="preserve">2:08:48</t>
  </si>
  <si>
    <t xml:space="preserve">長沢病院</t>
  </si>
  <si>
    <t xml:space="preserve">2:08:49</t>
  </si>
  <si>
    <t xml:space="preserve">宇部高校教員 Ｂ</t>
  </si>
  <si>
    <t xml:space="preserve">2:10:34</t>
  </si>
  <si>
    <r>
      <rPr>
        <sz val="11"/>
        <color rgb="FF000000"/>
        <rFont val="Noto Sans"/>
        <family val="2"/>
      </rPr>
      <t xml:space="preserve">二外科 </t>
    </r>
    <r>
      <rPr>
        <sz val="11"/>
        <color rgb="FF000000"/>
        <rFont val="游ゴシック"/>
        <family val="3"/>
        <charset val="128"/>
      </rPr>
      <t xml:space="preserve">B</t>
    </r>
  </si>
  <si>
    <t xml:space="preserve">2:10:53</t>
  </si>
  <si>
    <t xml:space="preserve">CUTE</t>
  </si>
  <si>
    <t xml:space="preserve">2:10:56</t>
  </si>
  <si>
    <r>
      <rPr>
        <sz val="11"/>
        <color rgb="FF000000"/>
        <rFont val="Noto Sans"/>
        <family val="2"/>
      </rPr>
      <t xml:space="preserve">明和化成 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2:10:57</t>
  </si>
  <si>
    <t xml:space="preserve">おっさんず ラン</t>
  </si>
  <si>
    <t xml:space="preserve">2:11:22</t>
  </si>
  <si>
    <t xml:space="preserve">ラボナーズ Ａ</t>
  </si>
  <si>
    <t xml:space="preserve">2:12:11</t>
  </si>
  <si>
    <t xml:space="preserve">税理士法人いそべ</t>
  </si>
  <si>
    <t xml:space="preserve">2:12:32</t>
  </si>
  <si>
    <r>
      <rPr>
        <sz val="11"/>
        <color rgb="FF000000"/>
        <rFont val="Noto Sans"/>
        <family val="2"/>
      </rPr>
      <t xml:space="preserve">チーム西川医院 </t>
    </r>
    <r>
      <rPr>
        <sz val="11"/>
        <color rgb="FF000000"/>
        <rFont val="游ゴシック"/>
        <family val="3"/>
        <charset val="128"/>
      </rPr>
      <t xml:space="preserve">E</t>
    </r>
  </si>
  <si>
    <t xml:space="preserve">2:13:26</t>
  </si>
  <si>
    <r>
      <rPr>
        <sz val="11"/>
        <color rgb="FF000000"/>
        <rFont val="游ゴシック"/>
        <family val="3"/>
        <charset val="128"/>
      </rPr>
      <t xml:space="preserve">SON</t>
    </r>
    <r>
      <rPr>
        <sz val="11"/>
        <color rgb="FF000000"/>
        <rFont val="Noto Sans"/>
        <family val="2"/>
      </rPr>
      <t xml:space="preserve">　山口</t>
    </r>
  </si>
  <si>
    <t xml:space="preserve">2:13:54</t>
  </si>
  <si>
    <t xml:space="preserve">宇部商業高校教員 Ｂ</t>
  </si>
  <si>
    <t xml:space="preserve">2:14:56</t>
  </si>
  <si>
    <t xml:space="preserve">ヒーターズⅡ</t>
  </si>
  <si>
    <t xml:space="preserve">2:16:03</t>
  </si>
  <si>
    <t xml:space="preserve">大洸工業　山岳部</t>
  </si>
  <si>
    <t xml:space="preserve">2:24:04</t>
  </si>
  <si>
    <t xml:space="preserve">一般男子の部は１部と２部に分けて開催いたします。</t>
  </si>
  <si>
    <r>
      <rPr>
        <sz val="12"/>
        <rFont val="Noto Sans"/>
        <family val="2"/>
      </rPr>
      <t xml:space="preserve">過去３年間で</t>
    </r>
    <r>
      <rPr>
        <u val="single"/>
        <sz val="12"/>
        <rFont val="Noto Sans"/>
        <family val="2"/>
      </rPr>
      <t xml:space="preserve">最も新しい記録が１時間２０分以内（第</t>
    </r>
    <r>
      <rPr>
        <u val="single"/>
        <sz val="12"/>
        <rFont val="HG丸ｺﾞｼｯｸM-PRO"/>
        <family val="3"/>
        <charset val="128"/>
      </rPr>
      <t xml:space="preserve">38</t>
    </r>
    <r>
      <rPr>
        <u val="single"/>
        <sz val="12"/>
        <rFont val="Noto Sans"/>
        <family val="2"/>
      </rPr>
      <t xml:space="preserve">回以前は</t>
    </r>
    <r>
      <rPr>
        <u val="single"/>
        <sz val="12"/>
        <rFont val="HG丸ｺﾞｼｯｸM-PRO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時間</t>
    </r>
    <r>
      <rPr>
        <u val="single"/>
        <sz val="12"/>
        <rFont val="HG丸ｺﾞｼｯｸM-PRO"/>
        <family val="3"/>
        <charset val="128"/>
      </rPr>
      <t xml:space="preserve">40</t>
    </r>
    <r>
      <rPr>
        <u val="single"/>
        <sz val="12"/>
        <rFont val="Noto Sans"/>
        <family val="2"/>
      </rPr>
      <t xml:space="preserve">分以内）の</t>
    </r>
  </si>
  <si>
    <t xml:space="preserve">チームを１部とします。</t>
  </si>
  <si>
    <r>
      <rPr>
        <sz val="12"/>
        <rFont val="Noto Sans"/>
        <family val="2"/>
      </rPr>
      <t xml:space="preserve">下表のとおり、順位１～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までが今年度の一般１部、</t>
    </r>
    <r>
      <rPr>
        <sz val="12"/>
        <rFont val="HG丸ｺﾞｼｯｸM-PRO"/>
        <family val="3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152</t>
    </r>
    <r>
      <rPr>
        <sz val="12"/>
        <rFont val="Noto Sans"/>
        <family val="2"/>
      </rPr>
      <t xml:space="preserve">までが</t>
    </r>
  </si>
  <si>
    <t xml:space="preserve">一般２部とします。また、初参加チームについては一般２部での参加とします。</t>
  </si>
  <si>
    <t xml:space="preserve">一般男子の部　過去３年間の最新チーム記録</t>
  </si>
  <si>
    <t xml:space="preserve">順位</t>
  </si>
  <si>
    <t xml:space="preserve">ゼッケン</t>
  </si>
  <si>
    <t xml:space="preserve">記録</t>
  </si>
  <si>
    <t xml:space="preserve">大会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9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山口大学医学部陸上部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慶進教職員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HG丸ｺﾞｼｯｸM-PRO"/>
        <family val="3"/>
        <charset val="128"/>
      </rPr>
      <t xml:space="preserve">UBE</t>
    </r>
    <r>
      <rPr>
        <sz val="12"/>
        <rFont val="Noto Sans"/>
        <family val="2"/>
      </rPr>
      <t xml:space="preserve">走行会</t>
    </r>
  </si>
  <si>
    <r>
      <rPr>
        <sz val="12"/>
        <rFont val="Noto Sans"/>
        <family val="2"/>
      </rPr>
      <t xml:space="preserve">山口大学医学部陸上部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宇部セメント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宇部鴻城教員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藤山消防団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海響</t>
    </r>
    <r>
      <rPr>
        <sz val="12"/>
        <rFont val="HG丸ｺﾞｼｯｸM-PRO"/>
        <family val="3"/>
        <charset val="128"/>
      </rPr>
      <t xml:space="preserve">AC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central</t>
    </r>
  </si>
  <si>
    <r>
      <rPr>
        <sz val="12"/>
        <rFont val="Noto Sans"/>
        <family val="2"/>
      </rPr>
      <t xml:space="preserve">チーム阿</t>
    </r>
    <r>
      <rPr>
        <sz val="12"/>
        <rFont val="HG丸ｺﾞｼｯｸM-PRO"/>
        <family val="3"/>
        <charset val="128"/>
      </rPr>
      <t xml:space="preserve">E</t>
    </r>
  </si>
  <si>
    <r>
      <rPr>
        <sz val="12"/>
        <rFont val="Noto Sans"/>
        <family val="2"/>
      </rPr>
      <t xml:space="preserve">宇部商業高校教員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香川高校・付中教職員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HG丸ｺﾞｼｯｸM-PRO"/>
        <family val="3"/>
        <charset val="128"/>
      </rPr>
      <t xml:space="preserve">UBETRACKCLUB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UA</t>
    </r>
    <r>
      <rPr>
        <sz val="12"/>
        <rFont val="Noto Sans"/>
        <family val="2"/>
      </rPr>
      <t xml:space="preserve">ランナーズ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7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チーム西川医院 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山陽小野田市役所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HG丸ｺﾞｼｯｸM-PRO"/>
        <family val="3"/>
        <charset val="128"/>
      </rPr>
      <t xml:space="preserve">DOJO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HG丸ｺﾞｼｯｸM-PRO"/>
        <family val="3"/>
        <charset val="128"/>
      </rPr>
      <t xml:space="preserve">UA</t>
    </r>
    <r>
      <rPr>
        <sz val="12"/>
        <rFont val="Noto Sans"/>
        <family val="2"/>
      </rPr>
      <t xml:space="preserve">ランナーズ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DOJO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Team</t>
    </r>
    <r>
      <rPr>
        <sz val="12"/>
        <rFont val="Noto Sans"/>
        <family val="2"/>
      </rPr>
      <t xml:space="preserve">　コギコギ</t>
    </r>
  </si>
  <si>
    <r>
      <rPr>
        <sz val="12"/>
        <rFont val="Noto Sans"/>
        <family val="2"/>
      </rPr>
      <t xml:space="preserve">香川高校・付中教職員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Xavier</t>
    </r>
  </si>
  <si>
    <r>
      <rPr>
        <sz val="12"/>
        <rFont val="Noto Sans"/>
        <family val="2"/>
      </rPr>
      <t xml:space="preserve">宇部興産中央病院　</t>
    </r>
    <r>
      <rPr>
        <sz val="12"/>
        <rFont val="HG丸ｺﾞｼｯｸM-PRO"/>
        <family val="3"/>
        <charset val="128"/>
      </rPr>
      <t xml:space="preserve">C</t>
    </r>
  </si>
  <si>
    <r>
      <rPr>
        <sz val="12"/>
        <rFont val="HG丸ｺﾞｼｯｸM-PRO"/>
        <family val="3"/>
        <charset val="128"/>
      </rPr>
      <t xml:space="preserve">SON</t>
    </r>
    <r>
      <rPr>
        <sz val="12"/>
        <rFont val="Noto Sans"/>
        <family val="2"/>
      </rPr>
      <t xml:space="preserve">山口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西川医院　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S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RUN</t>
    </r>
  </si>
  <si>
    <r>
      <rPr>
        <sz val="12"/>
        <rFont val="Noto Sans"/>
        <family val="2"/>
      </rPr>
      <t xml:space="preserve">チーム西川医院　</t>
    </r>
    <r>
      <rPr>
        <sz val="12"/>
        <rFont val="HG丸ｺﾞｼｯｸM-PRO"/>
        <family val="3"/>
        <charset val="128"/>
      </rPr>
      <t xml:space="preserve">E</t>
    </r>
  </si>
  <si>
    <r>
      <rPr>
        <sz val="12"/>
        <rFont val="Noto Sans"/>
        <family val="2"/>
      </rPr>
      <t xml:space="preserve">チーム西川医院　</t>
    </r>
    <r>
      <rPr>
        <sz val="12"/>
        <rFont val="HG丸ｺﾞｼｯｸM-PRO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西川医院　</t>
    </r>
    <r>
      <rPr>
        <sz val="12"/>
        <rFont val="HG丸ｺﾞｼｯｸM-PRO"/>
        <family val="3"/>
        <charset val="128"/>
      </rPr>
      <t xml:space="preserve">C</t>
    </r>
  </si>
  <si>
    <r>
      <rPr>
        <sz val="12"/>
        <rFont val="Noto Sans"/>
        <family val="2"/>
      </rPr>
      <t xml:space="preserve">サケルグミ。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THK</t>
    </r>
    <r>
      <rPr>
        <sz val="12"/>
        <rFont val="Noto Sans"/>
        <family val="2"/>
      </rPr>
      <t xml:space="preserve">楽走会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HG丸ｺﾞｼｯｸM-PRO"/>
        <family val="3"/>
        <charset val="128"/>
      </rPr>
      <t xml:space="preserve">UBE</t>
    </r>
    <r>
      <rPr>
        <sz val="12"/>
        <rFont val="Noto Sans"/>
        <family val="2"/>
      </rPr>
      <t xml:space="preserve">ポリイミド</t>
    </r>
  </si>
  <si>
    <r>
      <rPr>
        <sz val="12"/>
        <rFont val="HG丸ｺﾞｼｯｸM-PRO"/>
        <family val="3"/>
        <charset val="128"/>
      </rPr>
      <t xml:space="preserve">SON</t>
    </r>
    <r>
      <rPr>
        <sz val="12"/>
        <rFont val="Noto Sans"/>
        <family val="2"/>
      </rPr>
      <t xml:space="preserve">山口　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むべの里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㈱ハタヤマー 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セントラル化学研究所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ﾗﾝ</t>
    </r>
    <r>
      <rPr>
        <sz val="12"/>
        <rFont val="HG丸ｺﾞｼｯｸM-PRO"/>
        <family val="3"/>
        <charset val="128"/>
      </rPr>
      <t xml:space="preserve">! Run! Pediatrics!</t>
    </r>
  </si>
  <si>
    <r>
      <rPr>
        <sz val="12"/>
        <rFont val="Noto Sans"/>
        <family val="2"/>
      </rPr>
      <t xml:space="preserve">セントラル化学研究所 </t>
    </r>
    <r>
      <rPr>
        <sz val="12"/>
        <rFont val="HG丸ｺﾞｼｯｸM-PRO"/>
        <family val="3"/>
        <charset val="128"/>
      </rPr>
      <t xml:space="preserve">D</t>
    </r>
  </si>
  <si>
    <r>
      <rPr>
        <sz val="12"/>
        <rFont val="Noto Sans"/>
        <family val="2"/>
      </rPr>
      <t xml:space="preserve">桜クラブ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ポテンヒット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Ｚ</t>
    </r>
    <r>
      <rPr>
        <sz val="12"/>
        <rFont val="HG丸ｺﾞｼｯｸM-PRO"/>
        <family val="3"/>
        <charset val="128"/>
      </rPr>
      <t xml:space="preserve">N</t>
    </r>
  </si>
  <si>
    <r>
      <rPr>
        <sz val="12"/>
        <rFont val="Noto Sans"/>
        <family val="2"/>
      </rPr>
      <t xml:space="preserve">日本化薬</t>
    </r>
    <r>
      <rPr>
        <sz val="12"/>
        <rFont val="HG丸ｺﾞｼｯｸM-PRO"/>
        <family val="3"/>
        <charset val="128"/>
      </rPr>
      <t xml:space="preserve">JOG</t>
    </r>
  </si>
  <si>
    <r>
      <rPr>
        <sz val="12"/>
        <rFont val="Noto Sans"/>
        <family val="2"/>
      </rPr>
      <t xml:space="preserve">どこまでもつ鍋 </t>
    </r>
    <r>
      <rPr>
        <sz val="12"/>
        <rFont val="HG丸ｺﾞｼｯｸM-PRO"/>
        <family val="3"/>
        <charset val="128"/>
      </rPr>
      <t xml:space="preserve">BOYS</t>
    </r>
  </si>
  <si>
    <r>
      <rPr>
        <sz val="12"/>
        <rFont val="Noto Sans"/>
        <family val="2"/>
      </rPr>
      <t xml:space="preserve">セントラル化学研究所 </t>
    </r>
    <r>
      <rPr>
        <sz val="12"/>
        <rFont val="HG丸ｺﾞｼｯｸM-PRO"/>
        <family val="3"/>
        <charset val="128"/>
      </rPr>
      <t xml:space="preserve">C</t>
    </r>
  </si>
  <si>
    <r>
      <rPr>
        <sz val="12"/>
        <rFont val="Noto Sans"/>
        <family val="2"/>
      </rPr>
      <t xml:space="preserve">ポテンヒット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タン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慶進教職員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セントラル化学研究所 </t>
    </r>
    <r>
      <rPr>
        <sz val="12"/>
        <rFont val="HG丸ｺﾞｼｯｸM-PRO"/>
        <family val="3"/>
        <charset val="128"/>
      </rPr>
      <t xml:space="preserve">E</t>
    </r>
  </si>
  <si>
    <r>
      <rPr>
        <sz val="12"/>
        <rFont val="HG丸ｺﾞｼｯｸM-PRO"/>
        <family val="3"/>
        <charset val="128"/>
      </rPr>
      <t xml:space="preserve">THK</t>
    </r>
    <r>
      <rPr>
        <sz val="12"/>
        <rFont val="Noto Sans"/>
        <family val="2"/>
      </rPr>
      <t xml:space="preserve">楽走会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山陽小野田市役所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二外科 </t>
    </r>
    <r>
      <rPr>
        <sz val="12"/>
        <rFont val="HG丸ｺﾞｼｯｸM-PRO"/>
        <family val="3"/>
        <charset val="128"/>
      </rPr>
      <t xml:space="preserve">A</t>
    </r>
  </si>
  <si>
    <r>
      <rPr>
        <sz val="12"/>
        <rFont val="Noto Sans"/>
        <family val="2"/>
      </rPr>
      <t xml:space="preserve">むべの里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二外科 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明和化成 </t>
    </r>
    <r>
      <rPr>
        <sz val="12"/>
        <rFont val="HG丸ｺﾞｼｯｸM-PRO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xlaee/&#20849;&#36890;/&#9734;&#22823;&#20250;/2&#26376;&#23431;&#37096;&#39365;&#20253;/27&#24180;&#24230;/&#9734;&#12513;&#12531;&#12496;&#1254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ーム名簿"/>
      <sheetName val="登録NO.チーム名データ"/>
      <sheetName val="入力シートNOばらばらでOK"/>
      <sheetName val="プログラムNO順に"/>
      <sheetName val="西山さん"/>
      <sheetName val="西山さん (2)H25のまま"/>
      <sheetName val="西山さん (2)"/>
      <sheetName val="受付用"/>
      <sheetName val="一覧表②"/>
      <sheetName val="一覧表② (スタート)"/>
      <sheetName val="H27１部・2部ｴﾝﾄﾘｰ確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" activeCellId="0" sqref="R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31.49"/>
    <col collapsed="false" customWidth="true" hidden="false" outlineLevel="0" max="4" min="4" style="0" width="10.99"/>
    <col collapsed="false" customWidth="true" hidden="false" outlineLevel="0" max="5" min="5" style="0" width="4.49"/>
    <col collapsed="false" customWidth="true" hidden="false" outlineLevel="0" max="6" min="6" style="0" width="12.99"/>
    <col collapsed="false" customWidth="true" hidden="false" outlineLevel="0" max="7" min="7" style="0" width="31.75"/>
    <col collapsed="false" customWidth="true" hidden="false" outlineLevel="0" max="8" min="8" style="0" width="14.37"/>
    <col collapsed="false" customWidth="true" hidden="false" outlineLevel="0" max="9" min="9" style="0" width="4.49"/>
    <col collapsed="false" customWidth="true" hidden="false" outlineLevel="0" max="10" min="10" style="0" width="12.99"/>
    <col collapsed="false" customWidth="true" hidden="false" outlineLevel="0" max="11" min="11" style="0" width="31.75"/>
    <col collapsed="false" customWidth="true" hidden="false" outlineLevel="0" max="12" min="12" style="0" width="14.37"/>
    <col collapsed="false" customWidth="true" hidden="false" outlineLevel="0" max="17" min="17" style="0" width="14.37"/>
    <col collapsed="false" customWidth="true" hidden="false" outlineLevel="0" max="18" min="18" style="0" width="10.99"/>
    <col collapsed="false" customWidth="true" hidden="false" outlineLevel="0" max="20" min="19" style="0" width="14.37"/>
  </cols>
  <sheetData>
    <row r="1" customFormat="false" ht="18.75" hidden="false" customHeight="false" outlineLevel="0" collapsed="false">
      <c r="R1" s="1" t="s">
        <v>0</v>
      </c>
      <c r="S1" s="1" t="s">
        <v>1</v>
      </c>
      <c r="T1" s="1" t="s">
        <v>2</v>
      </c>
    </row>
    <row r="2" customFormat="false" ht="18.75" hidden="false" customHeight="false" outlineLevel="0" collapsed="false">
      <c r="A2" s="2" t="s">
        <v>3</v>
      </c>
      <c r="B2" s="2"/>
      <c r="C2" s="2"/>
      <c r="D2" s="2"/>
      <c r="E2" s="2" t="s">
        <v>4</v>
      </c>
      <c r="F2" s="2"/>
      <c r="G2" s="2"/>
      <c r="H2" s="2"/>
      <c r="I2" s="2" t="s">
        <v>5</v>
      </c>
      <c r="J2" s="2"/>
      <c r="K2" s="2"/>
      <c r="L2" s="2"/>
      <c r="O2" s="3" t="s">
        <v>6</v>
      </c>
      <c r="P2" s="1" t="s">
        <v>7</v>
      </c>
      <c r="Q2" s="1" t="s">
        <v>8</v>
      </c>
      <c r="R2" s="1" t="s">
        <v>9</v>
      </c>
      <c r="S2" s="1" t="s">
        <v>4</v>
      </c>
      <c r="T2" s="1" t="s">
        <v>5</v>
      </c>
    </row>
    <row r="3" customFormat="false" ht="18.75" hidden="false" customHeight="false" outlineLevel="0" collapsed="false">
      <c r="A3" s="0" t="s">
        <v>6</v>
      </c>
      <c r="B3" s="0" t="s">
        <v>10</v>
      </c>
      <c r="C3" s="1" t="s">
        <v>8</v>
      </c>
      <c r="D3" s="1" t="s">
        <v>11</v>
      </c>
      <c r="E3" s="0" t="s">
        <v>6</v>
      </c>
      <c r="F3" s="1" t="s">
        <v>12</v>
      </c>
      <c r="G3" s="1" t="s">
        <v>8</v>
      </c>
      <c r="H3" s="1" t="s">
        <v>13</v>
      </c>
      <c r="I3" s="0" t="s">
        <v>6</v>
      </c>
      <c r="J3" s="1" t="s">
        <v>12</v>
      </c>
      <c r="K3" s="1" t="s">
        <v>8</v>
      </c>
      <c r="L3" s="1" t="s">
        <v>14</v>
      </c>
      <c r="O3" s="0" t="n">
        <v>599</v>
      </c>
      <c r="P3" s="0" t="str">
        <f aca="false">VLOOKUP(O3,$E$4:$H$163,2,0)</f>
        <v>一般１部</v>
      </c>
      <c r="Q3" s="0" t="str">
        <f aca="false">VLOOKUP(O3,$E$4:$H$163,3,0)</f>
        <v>ＬＥＧＡＣＹ</v>
      </c>
      <c r="R3" s="0" t="str">
        <f aca="false">VLOOKUP(O3,$A$4:$L$163,4,0)</f>
        <v>1:21:42</v>
      </c>
      <c r="S3" s="0" t="str">
        <f aca="false">VLOOKUP(O3,$E$4:$H$163,4,0)</f>
        <v>1時間01分23秒</v>
      </c>
      <c r="T3" s="0" t="e">
        <f aca="false">VLOOKUP(O3,$I$4:$L$163,4,0)</f>
        <v>#N/A</v>
      </c>
    </row>
    <row r="4" customFormat="false" ht="18.75" hidden="false" customHeight="false" outlineLevel="0" collapsed="false">
      <c r="A4" s="0" t="n">
        <v>599</v>
      </c>
      <c r="B4" s="1" t="s">
        <v>15</v>
      </c>
      <c r="C4" s="1" t="s">
        <v>16</v>
      </c>
      <c r="D4" s="0" t="s">
        <v>17</v>
      </c>
      <c r="E4" s="0" t="n">
        <v>599</v>
      </c>
      <c r="F4" s="1" t="s">
        <v>15</v>
      </c>
      <c r="G4" s="1" t="s">
        <v>18</v>
      </c>
      <c r="H4" s="0" t="s">
        <v>19</v>
      </c>
      <c r="I4" s="0" t="n">
        <v>34</v>
      </c>
      <c r="J4" s="1" t="s">
        <v>15</v>
      </c>
      <c r="K4" s="1" t="s">
        <v>20</v>
      </c>
      <c r="L4" s="0" t="s">
        <v>21</v>
      </c>
      <c r="O4" s="0" t="n">
        <v>22</v>
      </c>
      <c r="P4" s="0" t="str">
        <f aca="false">VLOOKUP(O4,$A$4:$C$163,2,0)</f>
        <v>一般１部</v>
      </c>
      <c r="Q4" s="0" t="str">
        <f aca="false">VLOOKUP(O4,$A$4:$C$163,3,0)</f>
        <v>山口大学 </v>
      </c>
      <c r="R4" s="0" t="str">
        <f aca="false">VLOOKUP(O4,$A$4:$L$163,4,0)</f>
        <v>1:25:17</v>
      </c>
      <c r="S4" s="0" t="e">
        <f aca="false">VLOOKUP(O4,$E$4:$H$163,4,0)</f>
        <v>#N/A</v>
      </c>
      <c r="T4" s="0" t="e">
        <f aca="false">VLOOKUP(O4,$I$4:$L$163,4,0)</f>
        <v>#N/A</v>
      </c>
    </row>
    <row r="5" customFormat="false" ht="18.75" hidden="false" customHeight="false" outlineLevel="0" collapsed="false">
      <c r="A5" s="0" t="n">
        <v>22</v>
      </c>
      <c r="B5" s="1" t="s">
        <v>15</v>
      </c>
      <c r="C5" s="1" t="s">
        <v>22</v>
      </c>
      <c r="D5" s="0" t="s">
        <v>23</v>
      </c>
      <c r="E5" s="0" t="n">
        <v>34</v>
      </c>
      <c r="F5" s="1" t="s">
        <v>15</v>
      </c>
      <c r="G5" s="1" t="s">
        <v>24</v>
      </c>
      <c r="H5" s="0" t="s">
        <v>25</v>
      </c>
      <c r="I5" s="0" t="n">
        <v>633</v>
      </c>
      <c r="J5" s="1" t="s">
        <v>15</v>
      </c>
      <c r="K5" s="1" t="s">
        <v>26</v>
      </c>
      <c r="L5" s="0" t="s">
        <v>27</v>
      </c>
      <c r="O5" s="0" t="n">
        <v>34</v>
      </c>
      <c r="P5" s="0" t="str">
        <f aca="false">VLOOKUP(O5,$I$4:$K$163,2,0)</f>
        <v>一般１部</v>
      </c>
      <c r="Q5" s="0" t="str">
        <f aca="false">VLOOKUP(O5,$I$4:$K$163,3,0)</f>
        <v>山口大学医学部陸上部　A</v>
      </c>
      <c r="R5" s="0" t="str">
        <f aca="false">VLOOKUP(O5,$A$4:$L$163,4,0)</f>
        <v>1:25:44</v>
      </c>
      <c r="S5" s="0" t="str">
        <f aca="false">VLOOKUP(O5,$E$4:$H$163,4,0)</f>
        <v>1時間06分21秒</v>
      </c>
      <c r="T5" s="0" t="str">
        <f aca="false">VLOOKUP(O5,$I$4:$L$163,4,0)</f>
        <v>1時間02分48秒</v>
      </c>
    </row>
    <row r="6" customFormat="false" ht="18.75" hidden="false" customHeight="false" outlineLevel="0" collapsed="false">
      <c r="A6" s="0" t="n">
        <v>34</v>
      </c>
      <c r="B6" s="1" t="s">
        <v>15</v>
      </c>
      <c r="C6" s="1" t="s">
        <v>28</v>
      </c>
      <c r="D6" s="0" t="s">
        <v>29</v>
      </c>
      <c r="E6" s="0" t="n">
        <v>15</v>
      </c>
      <c r="F6" s="1" t="s">
        <v>15</v>
      </c>
      <c r="G6" s="1" t="s">
        <v>30</v>
      </c>
      <c r="H6" s="0" t="s">
        <v>31</v>
      </c>
      <c r="I6" s="0" t="n">
        <v>56</v>
      </c>
      <c r="J6" s="1" t="s">
        <v>15</v>
      </c>
      <c r="K6" s="0" t="s">
        <v>32</v>
      </c>
      <c r="L6" s="0" t="s">
        <v>33</v>
      </c>
      <c r="O6" s="0" t="n">
        <v>3</v>
      </c>
      <c r="P6" s="0" t="str">
        <f aca="false">VLOOKUP(O6,$A$4:$C$163,2,0)</f>
        <v>一般１部</v>
      </c>
      <c r="Q6" s="0" t="str">
        <f aca="false">VLOOKUP(O6,$A$4:$C$163,3,0)</f>
        <v>イチマルサンイチ</v>
      </c>
      <c r="R6" s="0" t="str">
        <f aca="false">VLOOKUP(O6,$A$4:$L$163,4,0)</f>
        <v>1:28:36</v>
      </c>
      <c r="S6" s="0" t="e">
        <f aca="false">VLOOKUP(O6,$E$4:$H$163,4,0)</f>
        <v>#N/A</v>
      </c>
      <c r="T6" s="0" t="e">
        <f aca="false">VLOOKUP(O6,$I$4:$L$163,4,0)</f>
        <v>#N/A</v>
      </c>
    </row>
    <row r="7" customFormat="false" ht="18.75" hidden="false" customHeight="false" outlineLevel="0" collapsed="false">
      <c r="A7" s="0" t="n">
        <v>3</v>
      </c>
      <c r="B7" s="1" t="s">
        <v>15</v>
      </c>
      <c r="C7" s="1" t="s">
        <v>34</v>
      </c>
      <c r="D7" s="0" t="s">
        <v>35</v>
      </c>
      <c r="E7" s="0" t="n">
        <v>60</v>
      </c>
      <c r="F7" s="1" t="s">
        <v>15</v>
      </c>
      <c r="G7" s="1" t="s">
        <v>36</v>
      </c>
      <c r="H7" s="0" t="s">
        <v>37</v>
      </c>
      <c r="I7" s="0" t="n">
        <v>15</v>
      </c>
      <c r="J7" s="1" t="s">
        <v>15</v>
      </c>
      <c r="K7" s="1" t="s">
        <v>30</v>
      </c>
      <c r="L7" s="0" t="s">
        <v>38</v>
      </c>
      <c r="O7" s="0" t="n">
        <v>526</v>
      </c>
      <c r="P7" s="0" t="str">
        <f aca="false">VLOOKUP(O7,$A$4:$C$163,2,0)</f>
        <v>一般１部</v>
      </c>
      <c r="Q7" s="0" t="str">
        <f aca="false">VLOOKUP(O7,$A$4:$C$163,3,0)</f>
        <v>宇部興産発電所</v>
      </c>
      <c r="R7" s="0" t="str">
        <f aca="false">VLOOKUP(O7,$A$4:$L$163,4,0)</f>
        <v>1:33:50</v>
      </c>
      <c r="S7" s="0" t="e">
        <f aca="false">VLOOKUP(O7,$E$4:$H$163,4,0)</f>
        <v>#N/A</v>
      </c>
      <c r="T7" s="0" t="e">
        <f aca="false">VLOOKUP(O7,$I$4:$L$163,4,0)</f>
        <v>#N/A</v>
      </c>
    </row>
    <row r="8" customFormat="false" ht="18.75" hidden="false" customHeight="false" outlineLevel="0" collapsed="false">
      <c r="A8" s="0" t="n">
        <v>526</v>
      </c>
      <c r="B8" s="1" t="s">
        <v>15</v>
      </c>
      <c r="C8" s="1" t="s">
        <v>39</v>
      </c>
      <c r="D8" s="0" t="s">
        <v>40</v>
      </c>
      <c r="E8" s="0" t="n">
        <v>656</v>
      </c>
      <c r="F8" s="1" t="s">
        <v>15</v>
      </c>
      <c r="G8" s="1" t="s">
        <v>41</v>
      </c>
      <c r="H8" s="0" t="s">
        <v>42</v>
      </c>
      <c r="I8" s="0" t="n">
        <v>504</v>
      </c>
      <c r="J8" s="1" t="s">
        <v>15</v>
      </c>
      <c r="K8" s="1" t="s">
        <v>43</v>
      </c>
      <c r="L8" s="0" t="s">
        <v>44</v>
      </c>
      <c r="O8" s="0" t="n">
        <v>11</v>
      </c>
      <c r="P8" s="0" t="str">
        <f aca="false">VLOOKUP(O8,$A$4:$C$163,2,0)</f>
        <v>一般１部</v>
      </c>
      <c r="Q8" s="0" t="str">
        <f aca="false">VLOOKUP(O8,$A$4:$C$163,3,0)</f>
        <v>宇部市役所健走会</v>
      </c>
      <c r="R8" s="0" t="str">
        <f aca="false">VLOOKUP(O8,$A$4:$L$163,4,0)</f>
        <v>1:34:30</v>
      </c>
      <c r="S8" s="0" t="e">
        <f aca="false">VLOOKUP(O8,$E$4:$H$163,4,0)</f>
        <v>#N/A</v>
      </c>
      <c r="T8" s="0" t="e">
        <f aca="false">VLOOKUP(O8,$I$4:$L$163,4,0)</f>
        <v>#N/A</v>
      </c>
    </row>
    <row r="9" customFormat="false" ht="18.75" hidden="false" customHeight="false" outlineLevel="0" collapsed="false">
      <c r="A9" s="0" t="n">
        <v>11</v>
      </c>
      <c r="B9" s="1" t="s">
        <v>15</v>
      </c>
      <c r="C9" s="1" t="s">
        <v>45</v>
      </c>
      <c r="D9" s="0" t="s">
        <v>46</v>
      </c>
      <c r="E9" s="0" t="n">
        <v>519</v>
      </c>
      <c r="F9" s="1" t="s">
        <v>15</v>
      </c>
      <c r="G9" s="1" t="s">
        <v>47</v>
      </c>
      <c r="H9" s="0" t="s">
        <v>48</v>
      </c>
      <c r="I9" s="0" t="n">
        <v>681</v>
      </c>
      <c r="J9" s="1" t="s">
        <v>15</v>
      </c>
      <c r="K9" s="0" t="s">
        <v>49</v>
      </c>
      <c r="L9" s="0" t="s">
        <v>50</v>
      </c>
      <c r="O9" s="0" t="n">
        <v>15</v>
      </c>
      <c r="P9" s="0" t="str">
        <f aca="false">VLOOKUP(O9,$I$4:$K$163,2,0)</f>
        <v>一般１部</v>
      </c>
      <c r="Q9" s="0" t="str">
        <f aca="false">VLOOKUP(O9,$I$4:$K$163,3,0)</f>
        <v>西部石油Ａ</v>
      </c>
      <c r="R9" s="0" t="str">
        <f aca="false">VLOOKUP(O9,$A$4:$L$163,4,0)</f>
        <v>1:35:42</v>
      </c>
      <c r="S9" s="0" t="str">
        <f aca="false">VLOOKUP(O9,$E$4:$H$163,4,0)</f>
        <v>1時間11分18秒</v>
      </c>
      <c r="T9" s="0" t="str">
        <f aca="false">VLOOKUP(O9,$I$4:$L$163,4,0)</f>
        <v>1時間09分08秒</v>
      </c>
    </row>
    <row r="10" customFormat="false" ht="18.75" hidden="false" customHeight="false" outlineLevel="0" collapsed="false">
      <c r="A10" s="0" t="n">
        <v>15</v>
      </c>
      <c r="B10" s="1" t="s">
        <v>15</v>
      </c>
      <c r="C10" s="1" t="s">
        <v>30</v>
      </c>
      <c r="D10" s="0" t="s">
        <v>51</v>
      </c>
      <c r="E10" s="0" t="n">
        <v>537</v>
      </c>
      <c r="F10" s="1" t="s">
        <v>15</v>
      </c>
      <c r="G10" s="1" t="s">
        <v>52</v>
      </c>
      <c r="H10" s="0" t="s">
        <v>53</v>
      </c>
      <c r="I10" s="0" t="n">
        <v>656</v>
      </c>
      <c r="J10" s="1" t="s">
        <v>15</v>
      </c>
      <c r="K10" s="1" t="s">
        <v>41</v>
      </c>
      <c r="L10" s="0" t="s">
        <v>54</v>
      </c>
      <c r="O10" s="0" t="n">
        <v>656</v>
      </c>
      <c r="P10" s="0" t="str">
        <f aca="false">VLOOKUP(O10,$I$4:$K$163,2,0)</f>
        <v>一般１部</v>
      </c>
      <c r="Q10" s="0" t="str">
        <f aca="false">VLOOKUP(O10,$I$4:$K$163,3,0)</f>
        <v>チーム光ヶ丘</v>
      </c>
      <c r="R10" s="0" t="str">
        <f aca="false">VLOOKUP(O10,$A$4:$L$163,4,0)</f>
        <v>1:38:34</v>
      </c>
      <c r="S10" s="0" t="str">
        <f aca="false">VLOOKUP(O10,$E$4:$H$163,4,0)</f>
        <v>1時間13分46秒</v>
      </c>
      <c r="T10" s="0" t="str">
        <f aca="false">VLOOKUP(O10,$I$4:$L$163,4,0)</f>
        <v>1時間14分57秒</v>
      </c>
    </row>
    <row r="11" customFormat="false" ht="18.75" hidden="false" customHeight="false" outlineLevel="0" collapsed="false">
      <c r="A11" s="0" t="n">
        <v>656</v>
      </c>
      <c r="B11" s="1" t="s">
        <v>15</v>
      </c>
      <c r="C11" s="1" t="s">
        <v>41</v>
      </c>
      <c r="D11" s="0" t="s">
        <v>55</v>
      </c>
      <c r="E11" s="0" t="n">
        <v>109</v>
      </c>
      <c r="F11" s="1" t="s">
        <v>56</v>
      </c>
      <c r="G11" s="1" t="s">
        <v>57</v>
      </c>
      <c r="H11" s="0" t="s">
        <v>58</v>
      </c>
      <c r="I11" s="0" t="n">
        <v>519</v>
      </c>
      <c r="J11" s="1" t="s">
        <v>15</v>
      </c>
      <c r="K11" s="1" t="s">
        <v>59</v>
      </c>
      <c r="L11" s="0" t="s">
        <v>60</v>
      </c>
      <c r="O11" s="0" t="n">
        <v>100</v>
      </c>
      <c r="P11" s="0" t="str">
        <f aca="false">VLOOKUP(O11,$A$4:$C$163,2,0)</f>
        <v>一般１部</v>
      </c>
      <c r="Q11" s="0" t="str">
        <f aca="false">VLOOKUP(O11,$A$4:$C$163,3,0)</f>
        <v>桜クラブＡ</v>
      </c>
      <c r="R11" s="0" t="str">
        <f aca="false">VLOOKUP(O11,$A$4:$L$163,4,0)</f>
        <v>1:44:55</v>
      </c>
      <c r="S11" s="0" t="e">
        <f aca="false">VLOOKUP(O11,$E$4:$H$163,4,0)</f>
        <v>#N/A</v>
      </c>
      <c r="T11" s="0" t="e">
        <f aca="false">VLOOKUP(O11,$I$4:$L$163,4,0)</f>
        <v>#N/A</v>
      </c>
    </row>
    <row r="12" customFormat="false" ht="18.75" hidden="false" customHeight="false" outlineLevel="0" collapsed="false">
      <c r="A12" s="0" t="n">
        <v>100</v>
      </c>
      <c r="B12" s="1" t="s">
        <v>15</v>
      </c>
      <c r="C12" s="1" t="s">
        <v>61</v>
      </c>
      <c r="D12" s="0" t="s">
        <v>62</v>
      </c>
      <c r="E12" s="0" t="n">
        <v>102</v>
      </c>
      <c r="F12" s="1" t="s">
        <v>56</v>
      </c>
      <c r="G12" s="1" t="s">
        <v>63</v>
      </c>
      <c r="H12" s="0" t="s">
        <v>64</v>
      </c>
      <c r="I12" s="0" t="n">
        <v>715</v>
      </c>
      <c r="J12" s="1" t="s">
        <v>15</v>
      </c>
      <c r="K12" s="1" t="s">
        <v>65</v>
      </c>
      <c r="L12" s="0" t="s">
        <v>66</v>
      </c>
      <c r="O12" s="0" t="n">
        <v>102</v>
      </c>
      <c r="P12" s="0" t="str">
        <f aca="false">VLOOKUP(O12,$I$4:$K$163,2,0)</f>
        <v>高校男子</v>
      </c>
      <c r="Q12" s="0" t="str">
        <f aca="false">VLOOKUP(O12,$I$4:$K$163,3,0)</f>
        <v>宇部鴻城　A</v>
      </c>
      <c r="R12" s="0" t="str">
        <f aca="false">VLOOKUP(O12,$A$4:$L$163,4,0)</f>
        <v>1:18:28</v>
      </c>
      <c r="S12" s="0" t="str">
        <f aca="false">VLOOKUP(O12,$E$4:$H$163,4,0)</f>
        <v>1時間00分17秒</v>
      </c>
      <c r="T12" s="0" t="str">
        <f aca="false">VLOOKUP(O12,$I$4:$L$163,4,0)</f>
        <v>57分35秒</v>
      </c>
    </row>
    <row r="13" customFormat="false" ht="18.75" hidden="false" customHeight="false" outlineLevel="0" collapsed="false">
      <c r="A13" s="0" t="n">
        <v>102</v>
      </c>
      <c r="B13" s="1" t="s">
        <v>56</v>
      </c>
      <c r="C13" s="1" t="s">
        <v>67</v>
      </c>
      <c r="D13" s="0" t="s">
        <v>68</v>
      </c>
      <c r="E13" s="0" t="n">
        <v>113</v>
      </c>
      <c r="F13" s="1" t="s">
        <v>56</v>
      </c>
      <c r="G13" s="1" t="s">
        <v>69</v>
      </c>
      <c r="H13" s="0" t="s">
        <v>70</v>
      </c>
      <c r="I13" s="0" t="n">
        <v>71</v>
      </c>
      <c r="J13" s="1" t="s">
        <v>15</v>
      </c>
      <c r="K13" s="1" t="s">
        <v>71</v>
      </c>
      <c r="L13" s="0" t="s">
        <v>72</v>
      </c>
      <c r="O13" s="0" t="n">
        <v>101</v>
      </c>
      <c r="P13" s="0" t="str">
        <f aca="false">VLOOKUP(O13,$I$4:$K$163,2,0)</f>
        <v>高校男子</v>
      </c>
      <c r="Q13" s="0" t="str">
        <f aca="false">VLOOKUP(O13,$I$4:$K$163,3,0)</f>
        <v>宇部高校　A</v>
      </c>
      <c r="R13" s="0" t="str">
        <f aca="false">VLOOKUP(O13,$A$4:$L$163,4,0)</f>
        <v>1:20:24</v>
      </c>
      <c r="S13" s="0" t="str">
        <f aca="false">VLOOKUP(O13,$E$4:$H$163,4,0)</f>
        <v>1時間07分09秒</v>
      </c>
      <c r="T13" s="0" t="str">
        <f aca="false">VLOOKUP(O13,$I$4:$L$163,4,0)</f>
        <v>1時間05分30秒</v>
      </c>
    </row>
    <row r="14" customFormat="false" ht="18.75" hidden="false" customHeight="false" outlineLevel="0" collapsed="false">
      <c r="A14" s="0" t="n">
        <v>101</v>
      </c>
      <c r="B14" s="1" t="s">
        <v>56</v>
      </c>
      <c r="C14" s="1" t="s">
        <v>73</v>
      </c>
      <c r="D14" s="0" t="s">
        <v>74</v>
      </c>
      <c r="E14" s="0" t="n">
        <v>101</v>
      </c>
      <c r="F14" s="1" t="s">
        <v>56</v>
      </c>
      <c r="G14" s="1" t="s">
        <v>75</v>
      </c>
      <c r="H14" s="0" t="s">
        <v>76</v>
      </c>
      <c r="I14" s="0" t="n">
        <v>60</v>
      </c>
      <c r="J14" s="1" t="s">
        <v>15</v>
      </c>
      <c r="K14" s="1" t="s">
        <v>36</v>
      </c>
      <c r="L14" s="0" t="s">
        <v>77</v>
      </c>
      <c r="O14" s="0" t="n">
        <v>124</v>
      </c>
      <c r="P14" s="0" t="str">
        <f aca="false">VLOOKUP(O14,$A$4:$C$163,2,0)</f>
        <v>高校男子</v>
      </c>
      <c r="Q14" s="0" t="str">
        <f aca="false">VLOOKUP(O14,$A$4:$C$163,3,0)</f>
        <v>宇部鴻城高校陸上部 S</v>
      </c>
      <c r="R14" s="0" t="str">
        <f aca="false">VLOOKUP(O14,$A$4:$L$163,4,0)</f>
        <v>1:22:02</v>
      </c>
      <c r="S14" s="0" t="e">
        <f aca="false">VLOOKUP(O14,$E$4:$H$163,4,0)</f>
        <v>#N/A</v>
      </c>
      <c r="T14" s="0" t="e">
        <f aca="false">VLOOKUP(O14,$I$4:$L$163,4,0)</f>
        <v>#N/A</v>
      </c>
    </row>
    <row r="15" customFormat="false" ht="18.75" hidden="false" customHeight="false" outlineLevel="0" collapsed="false">
      <c r="A15" s="0" t="n">
        <v>124</v>
      </c>
      <c r="B15" s="1" t="s">
        <v>56</v>
      </c>
      <c r="C15" s="1" t="s">
        <v>78</v>
      </c>
      <c r="D15" s="0" t="s">
        <v>79</v>
      </c>
      <c r="E15" s="0" t="n">
        <v>130</v>
      </c>
      <c r="F15" s="1" t="s">
        <v>56</v>
      </c>
      <c r="G15" s="1" t="s">
        <v>80</v>
      </c>
      <c r="H15" s="0" t="s">
        <v>33</v>
      </c>
      <c r="I15" s="0" t="n">
        <v>64</v>
      </c>
      <c r="J15" s="1" t="s">
        <v>15</v>
      </c>
      <c r="K15" s="1" t="s">
        <v>81</v>
      </c>
      <c r="L15" s="0" t="s">
        <v>82</v>
      </c>
      <c r="O15" s="0" t="n">
        <v>142</v>
      </c>
      <c r="P15" s="0" t="str">
        <f aca="false">VLOOKUP(O15,$A$4:$C$163,2,0)</f>
        <v>高校男子</v>
      </c>
      <c r="Q15" s="0" t="str">
        <f aca="false">VLOOKUP(O15,$A$4:$C$163,3,0)</f>
        <v>宇部高専 A</v>
      </c>
      <c r="R15" s="0" t="str">
        <f aca="false">VLOOKUP(O15,$A$4:$L$163,4,0)</f>
        <v>1:24:53</v>
      </c>
      <c r="S15" s="0" t="e">
        <f aca="false">VLOOKUP(O15,$E$4:$H$163,4,0)</f>
        <v>#N/A</v>
      </c>
      <c r="T15" s="0" t="e">
        <f aca="false">VLOOKUP(O15,$I$4:$L$163,4,0)</f>
        <v>#N/A</v>
      </c>
    </row>
    <row r="16" customFormat="false" ht="18.75" hidden="false" customHeight="false" outlineLevel="0" collapsed="false">
      <c r="A16" s="0" t="n">
        <v>142</v>
      </c>
      <c r="B16" s="1" t="s">
        <v>56</v>
      </c>
      <c r="C16" s="1" t="s">
        <v>83</v>
      </c>
      <c r="D16" s="0" t="s">
        <v>84</v>
      </c>
      <c r="E16" s="0" t="n">
        <v>106</v>
      </c>
      <c r="F16" s="1" t="s">
        <v>56</v>
      </c>
      <c r="G16" s="1" t="s">
        <v>85</v>
      </c>
      <c r="H16" s="0" t="s">
        <v>33</v>
      </c>
      <c r="I16" s="0" t="n">
        <v>102</v>
      </c>
      <c r="J16" s="1" t="s">
        <v>56</v>
      </c>
      <c r="K16" s="1" t="s">
        <v>86</v>
      </c>
      <c r="L16" s="0" t="s">
        <v>87</v>
      </c>
      <c r="O16" s="0" t="n">
        <v>110</v>
      </c>
      <c r="P16" s="0" t="str">
        <f aca="false">VLOOKUP(O16,$A$4:$C$163,2,0)</f>
        <v>高校男子</v>
      </c>
      <c r="Q16" s="0" t="str">
        <f aca="false">VLOOKUP(O16,$A$4:$C$163,3,0)</f>
        <v>小野田工業高校陸上部</v>
      </c>
      <c r="R16" s="0" t="str">
        <f aca="false">VLOOKUP(O16,$A$4:$L$163,4,0)</f>
        <v>1:26:38</v>
      </c>
      <c r="S16" s="0" t="e">
        <f aca="false">VLOOKUP(O16,$E$4:$H$163,4,0)</f>
        <v>#N/A</v>
      </c>
      <c r="T16" s="0" t="e">
        <f aca="false">VLOOKUP(O16,$I$4:$L$163,4,0)</f>
        <v>#N/A</v>
      </c>
    </row>
    <row r="17" customFormat="false" ht="18.75" hidden="false" customHeight="false" outlineLevel="0" collapsed="false">
      <c r="A17" s="0" t="n">
        <v>110</v>
      </c>
      <c r="B17" s="1" t="s">
        <v>56</v>
      </c>
      <c r="C17" s="1" t="s">
        <v>88</v>
      </c>
      <c r="D17" s="0" t="s">
        <v>89</v>
      </c>
      <c r="E17" s="0" t="n">
        <v>156</v>
      </c>
      <c r="F17" s="1" t="s">
        <v>56</v>
      </c>
      <c r="G17" s="1" t="s">
        <v>90</v>
      </c>
      <c r="H17" s="0" t="s">
        <v>91</v>
      </c>
      <c r="I17" s="0" t="n">
        <v>109</v>
      </c>
      <c r="J17" s="1" t="s">
        <v>56</v>
      </c>
      <c r="K17" s="1" t="s">
        <v>92</v>
      </c>
      <c r="L17" s="0" t="s">
        <v>93</v>
      </c>
      <c r="O17" s="0" t="n">
        <v>106</v>
      </c>
      <c r="P17" s="0" t="str">
        <f aca="false">VLOOKUP(O17,$I$4:$K$163,2,0)</f>
        <v>高校男子</v>
      </c>
      <c r="Q17" s="0" t="str">
        <f aca="false">VLOOKUP(O17,$I$4:$K$163,3,0)</f>
        <v>宇部工業高校</v>
      </c>
      <c r="R17" s="0" t="str">
        <f aca="false">VLOOKUP(O17,$A$4:$L$163,4,0)</f>
        <v>1:28:01</v>
      </c>
      <c r="S17" s="0" t="str">
        <f aca="false">VLOOKUP(O17,$E$4:$H$163,4,0)</f>
        <v>1時間07分25秒</v>
      </c>
      <c r="T17" s="0" t="str">
        <f aca="false">VLOOKUP(O17,$I$4:$L$163,4,0)</f>
        <v>1時間05分26秒</v>
      </c>
    </row>
    <row r="18" customFormat="false" ht="18.75" hidden="false" customHeight="false" outlineLevel="0" collapsed="false">
      <c r="A18" s="0" t="n">
        <v>106</v>
      </c>
      <c r="B18" s="1" t="s">
        <v>56</v>
      </c>
      <c r="C18" s="1" t="s">
        <v>94</v>
      </c>
      <c r="D18" s="0" t="s">
        <v>95</v>
      </c>
      <c r="E18" s="0" t="n">
        <v>127</v>
      </c>
      <c r="F18" s="1" t="s">
        <v>56</v>
      </c>
      <c r="G18" s="1" t="s">
        <v>96</v>
      </c>
      <c r="H18" s="0" t="s">
        <v>97</v>
      </c>
      <c r="I18" s="0" t="n">
        <v>113</v>
      </c>
      <c r="J18" s="1" t="s">
        <v>56</v>
      </c>
      <c r="K18" s="1" t="s">
        <v>98</v>
      </c>
      <c r="L18" s="0" t="s">
        <v>99</v>
      </c>
      <c r="O18" s="0" t="n">
        <v>119</v>
      </c>
      <c r="P18" s="0" t="str">
        <f aca="false">VLOOKUP(O18,$A$4:$C$163,2,0)</f>
        <v>高校男子</v>
      </c>
      <c r="Q18" s="0" t="str">
        <f aca="false">VLOOKUP(O18,$A$4:$C$163,3,0)</f>
        <v>宇部鴻城野球部 A</v>
      </c>
      <c r="R18" s="0" t="str">
        <f aca="false">VLOOKUP(O18,$A$4:$L$163,4,0)</f>
        <v>1:30:39</v>
      </c>
      <c r="S18" s="0" t="e">
        <f aca="false">VLOOKUP(O18,$E$4:$H$163,4,0)</f>
        <v>#N/A</v>
      </c>
      <c r="T18" s="0" t="e">
        <f aca="false">VLOOKUP(O18,$I$4:$L$163,4,0)</f>
        <v>#N/A</v>
      </c>
    </row>
    <row r="19" customFormat="false" ht="18.75" hidden="false" customHeight="false" outlineLevel="0" collapsed="false">
      <c r="A19" s="0" t="n">
        <v>119</v>
      </c>
      <c r="B19" s="1" t="s">
        <v>56</v>
      </c>
      <c r="C19" s="1" t="s">
        <v>100</v>
      </c>
      <c r="D19" s="0" t="s">
        <v>101</v>
      </c>
      <c r="E19" s="0" t="n">
        <v>167</v>
      </c>
      <c r="F19" s="1" t="s">
        <v>56</v>
      </c>
      <c r="G19" s="1" t="s">
        <v>102</v>
      </c>
      <c r="H19" s="0" t="s">
        <v>103</v>
      </c>
      <c r="I19" s="0" t="n">
        <v>106</v>
      </c>
      <c r="J19" s="1" t="s">
        <v>56</v>
      </c>
      <c r="K19" s="1" t="s">
        <v>85</v>
      </c>
      <c r="L19" s="0" t="s">
        <v>104</v>
      </c>
      <c r="O19" s="0" t="n">
        <v>130</v>
      </c>
      <c r="P19" s="0" t="str">
        <f aca="false">VLOOKUP(O19,$I$4:$K$163,2,0)</f>
        <v>高校男子</v>
      </c>
      <c r="Q19" s="0" t="str">
        <f aca="false">VLOOKUP(O19,$I$4:$K$163,3,0)</f>
        <v>小野田高校</v>
      </c>
      <c r="R19" s="0" t="str">
        <f aca="false">VLOOKUP(O19,$A$4:$L$163,4,0)</f>
        <v>1:30:47</v>
      </c>
      <c r="S19" s="0" t="str">
        <f aca="false">VLOOKUP(O19,$E$4:$H$163,4,0)</f>
        <v>1時間07分25秒</v>
      </c>
      <c r="T19" s="0" t="str">
        <f aca="false">VLOOKUP(O19,$I$4:$L$163,4,0)</f>
        <v>1時間06分17秒</v>
      </c>
    </row>
    <row r="20" customFormat="false" ht="18.75" hidden="false" customHeight="false" outlineLevel="0" collapsed="false">
      <c r="A20" s="0" t="n">
        <v>130</v>
      </c>
      <c r="B20" s="1" t="s">
        <v>56</v>
      </c>
      <c r="C20" s="1" t="s">
        <v>105</v>
      </c>
      <c r="D20" s="0" t="s">
        <v>106</v>
      </c>
      <c r="E20" s="0" t="n">
        <v>150</v>
      </c>
      <c r="F20" s="1" t="s">
        <v>56</v>
      </c>
      <c r="G20" s="1" t="s">
        <v>107</v>
      </c>
      <c r="H20" s="0" t="s">
        <v>108</v>
      </c>
      <c r="I20" s="0" t="n">
        <v>101</v>
      </c>
      <c r="J20" s="1" t="s">
        <v>56</v>
      </c>
      <c r="K20" s="1" t="s">
        <v>109</v>
      </c>
      <c r="L20" s="0" t="s">
        <v>110</v>
      </c>
      <c r="O20" s="0" t="n">
        <v>169</v>
      </c>
      <c r="P20" s="0" t="str">
        <f aca="false">VLOOKUP(O20,$A$4:$C$163,2,0)</f>
        <v>高校男子</v>
      </c>
      <c r="Q20" s="0" t="str">
        <f aca="false">VLOOKUP(O20,$A$4:$C$163,3,0)</f>
        <v>宇部高校野球部 A</v>
      </c>
      <c r="R20" s="0" t="str">
        <f aca="false">VLOOKUP(O20,$A$4:$L$163,4,0)</f>
        <v>1:32:14</v>
      </c>
      <c r="S20" s="0" t="e">
        <f aca="false">VLOOKUP(O20,$E$4:$H$163,4,0)</f>
        <v>#N/A</v>
      </c>
      <c r="T20" s="0" t="e">
        <f aca="false">VLOOKUP(O20,$I$4:$L$163,4,0)</f>
        <v>#N/A</v>
      </c>
    </row>
    <row r="21" customFormat="false" ht="18.75" hidden="false" customHeight="false" outlineLevel="0" collapsed="false">
      <c r="A21" s="0" t="n">
        <v>169</v>
      </c>
      <c r="B21" s="1" t="s">
        <v>56</v>
      </c>
      <c r="C21" s="1" t="s">
        <v>111</v>
      </c>
      <c r="D21" s="0" t="s">
        <v>112</v>
      </c>
      <c r="E21" s="0" t="n">
        <v>168</v>
      </c>
      <c r="F21" s="1" t="s">
        <v>56</v>
      </c>
      <c r="G21" s="1" t="s">
        <v>113</v>
      </c>
      <c r="H21" s="0" t="s">
        <v>114</v>
      </c>
      <c r="I21" s="0" t="n">
        <v>130</v>
      </c>
      <c r="J21" s="1" t="s">
        <v>56</v>
      </c>
      <c r="K21" s="1" t="s">
        <v>105</v>
      </c>
      <c r="L21" s="0" t="s">
        <v>115</v>
      </c>
      <c r="O21" s="0" t="n">
        <v>185</v>
      </c>
      <c r="P21" s="0" t="str">
        <f aca="false">VLOOKUP(O21,$A$4:$C$163,2,0)</f>
        <v>高校男子</v>
      </c>
      <c r="Q21" s="0" t="str">
        <f aca="false">VLOOKUP(O21,$A$4:$C$163,3,0)</f>
        <v>小野田工業高校 硬式野球部A</v>
      </c>
      <c r="R21" s="0" t="str">
        <f aca="false">VLOOKUP(O21,$A$4:$L$163,4,0)</f>
        <v>1:33:06</v>
      </c>
      <c r="S21" s="0" t="e">
        <f aca="false">VLOOKUP(O21,$E$4:$H$163,4,0)</f>
        <v>#N/A</v>
      </c>
      <c r="T21" s="0" t="e">
        <f aca="false">VLOOKUP(O21,$I$4:$L$163,4,0)</f>
        <v>#N/A</v>
      </c>
    </row>
    <row r="22" customFormat="false" ht="18.75" hidden="false" customHeight="false" outlineLevel="0" collapsed="false">
      <c r="A22" s="0" t="n">
        <v>185</v>
      </c>
      <c r="B22" s="1" t="s">
        <v>56</v>
      </c>
      <c r="C22" s="1" t="s">
        <v>116</v>
      </c>
      <c r="D22" s="0" t="s">
        <v>117</v>
      </c>
      <c r="E22" s="0" t="n">
        <v>132</v>
      </c>
      <c r="F22" s="1" t="s">
        <v>56</v>
      </c>
      <c r="G22" s="1" t="s">
        <v>118</v>
      </c>
      <c r="H22" s="0" t="s">
        <v>119</v>
      </c>
      <c r="I22" s="0" t="n">
        <v>153</v>
      </c>
      <c r="J22" s="1" t="s">
        <v>56</v>
      </c>
      <c r="K22" s="1" t="s">
        <v>120</v>
      </c>
      <c r="L22" s="0" t="s">
        <v>121</v>
      </c>
      <c r="O22" s="0" t="n">
        <v>127</v>
      </c>
      <c r="P22" s="0" t="str">
        <f aca="false">VLOOKUP(O22,$I$4:$K$163,2,0)</f>
        <v>高校男子</v>
      </c>
      <c r="Q22" s="0" t="str">
        <f aca="false">VLOOKUP(O22,$I$4:$K$163,3,0)</f>
        <v>宇部鴻城高校ソフトテニス部　A</v>
      </c>
      <c r="R22" s="0" t="str">
        <f aca="false">VLOOKUP(O22,$A$4:$L$163,4,0)</f>
        <v>1:34:37</v>
      </c>
      <c r="S22" s="0" t="str">
        <f aca="false">VLOOKUP(O22,$E$4:$H$163,4,0)</f>
        <v>1時間18分05秒</v>
      </c>
      <c r="T22" s="0" t="str">
        <f aca="false">VLOOKUP(O22,$I$4:$L$163,4,0)</f>
        <v>1時間14分57秒</v>
      </c>
    </row>
    <row r="23" customFormat="false" ht="18.75" hidden="false" customHeight="false" outlineLevel="0" collapsed="false">
      <c r="A23" s="0" t="n">
        <v>127</v>
      </c>
      <c r="B23" s="1" t="s">
        <v>56</v>
      </c>
      <c r="C23" s="1" t="s">
        <v>122</v>
      </c>
      <c r="D23" s="0" t="s">
        <v>123</v>
      </c>
      <c r="E23" s="0" t="n">
        <v>218</v>
      </c>
      <c r="F23" s="1" t="s">
        <v>124</v>
      </c>
      <c r="G23" s="1" t="s">
        <v>125</v>
      </c>
      <c r="H23" s="0" t="s">
        <v>126</v>
      </c>
      <c r="I23" s="0" t="n">
        <v>131</v>
      </c>
      <c r="J23" s="1" t="s">
        <v>56</v>
      </c>
      <c r="K23" s="1" t="s">
        <v>127</v>
      </c>
      <c r="L23" s="0" t="s">
        <v>128</v>
      </c>
      <c r="O23" s="0" t="n">
        <v>109</v>
      </c>
      <c r="P23" s="0" t="str">
        <f aca="false">VLOOKUP(O23,$I$4:$K$163,2,0)</f>
        <v>高校男子</v>
      </c>
      <c r="Q23" s="0" t="str">
        <f aca="false">VLOOKUP(O23,$I$4:$K$163,3,0)</f>
        <v>宇部鴻城　B</v>
      </c>
      <c r="R23" s="0" t="str">
        <f aca="false">VLOOKUP(O23,$A$4:$L$163,4,0)</f>
        <v>1:35:07</v>
      </c>
      <c r="S23" s="0" t="str">
        <f aca="false">VLOOKUP(O23,$E$4:$H$163,4,0)</f>
        <v>59分49秒</v>
      </c>
      <c r="T23" s="0" t="str">
        <f aca="false">VLOOKUP(O23,$I$4:$L$163,4,0)</f>
        <v>1時間00分25秒</v>
      </c>
    </row>
    <row r="24" customFormat="false" ht="18.75" hidden="false" customHeight="false" outlineLevel="0" collapsed="false">
      <c r="A24" s="0" t="n">
        <v>109</v>
      </c>
      <c r="B24" s="1" t="s">
        <v>56</v>
      </c>
      <c r="C24" s="1" t="s">
        <v>129</v>
      </c>
      <c r="D24" s="0" t="s">
        <v>130</v>
      </c>
      <c r="E24" s="0" t="n">
        <v>211</v>
      </c>
      <c r="F24" s="1" t="s">
        <v>124</v>
      </c>
      <c r="G24" s="1" t="s">
        <v>131</v>
      </c>
      <c r="H24" s="0" t="s">
        <v>132</v>
      </c>
      <c r="I24" s="0" t="n">
        <v>127</v>
      </c>
      <c r="J24" s="1" t="s">
        <v>56</v>
      </c>
      <c r="K24" s="1" t="s">
        <v>133</v>
      </c>
      <c r="L24" s="0" t="s">
        <v>54</v>
      </c>
      <c r="O24" s="0" t="n">
        <v>120</v>
      </c>
      <c r="P24" s="0" t="str">
        <f aca="false">VLOOKUP(O24,$A$4:$C$163,2,0)</f>
        <v>高校男子</v>
      </c>
      <c r="Q24" s="0" t="str">
        <f aca="false">VLOOKUP(O24,$A$4:$C$163,3,0)</f>
        <v>宇部鴻城野球部 B</v>
      </c>
      <c r="R24" s="0" t="str">
        <f aca="false">VLOOKUP(O24,$A$4:$L$163,4,0)</f>
        <v>1:35:46</v>
      </c>
      <c r="S24" s="0" t="e">
        <f aca="false">VLOOKUP(O24,$E$4:$H$163,4,0)</f>
        <v>#N/A</v>
      </c>
      <c r="T24" s="0" t="e">
        <f aca="false">VLOOKUP(O24,$I$4:$L$163,4,0)</f>
        <v>#N/A</v>
      </c>
    </row>
    <row r="25" customFormat="false" ht="18.75" hidden="false" customHeight="false" outlineLevel="0" collapsed="false">
      <c r="A25" s="0" t="n">
        <v>120</v>
      </c>
      <c r="B25" s="1" t="s">
        <v>56</v>
      </c>
      <c r="C25" s="1" t="s">
        <v>134</v>
      </c>
      <c r="D25" s="0" t="s">
        <v>135</v>
      </c>
      <c r="E25" s="0" t="n">
        <v>239</v>
      </c>
      <c r="F25" s="1" t="s">
        <v>124</v>
      </c>
      <c r="G25" s="1" t="s">
        <v>136</v>
      </c>
      <c r="H25" s="0" t="s">
        <v>137</v>
      </c>
      <c r="I25" s="0" t="n">
        <v>147</v>
      </c>
      <c r="J25" s="1" t="s">
        <v>56</v>
      </c>
      <c r="K25" s="1" t="s">
        <v>138</v>
      </c>
      <c r="L25" s="0" t="s">
        <v>139</v>
      </c>
      <c r="O25" s="0" t="n">
        <v>186</v>
      </c>
      <c r="P25" s="0" t="str">
        <f aca="false">VLOOKUP(O25,$A$4:$C$163,2,0)</f>
        <v>高校男子</v>
      </c>
      <c r="Q25" s="0" t="str">
        <f aca="false">VLOOKUP(O25,$A$4:$C$163,3,0)</f>
        <v>小野田工業高校 硬式野球部B</v>
      </c>
      <c r="R25" s="0" t="str">
        <f aca="false">VLOOKUP(O25,$A$4:$L$163,4,0)</f>
        <v>1:36:45</v>
      </c>
      <c r="S25" s="0" t="e">
        <f aca="false">VLOOKUP(O25,$E$4:$H$163,4,0)</f>
        <v>#N/A</v>
      </c>
      <c r="T25" s="0" t="e">
        <f aca="false">VLOOKUP(O25,$I$4:$L$163,4,0)</f>
        <v>#N/A</v>
      </c>
    </row>
    <row r="26" customFormat="false" ht="18.75" hidden="false" customHeight="false" outlineLevel="0" collapsed="false">
      <c r="A26" s="0" t="n">
        <v>186</v>
      </c>
      <c r="B26" s="1" t="s">
        <v>56</v>
      </c>
      <c r="C26" s="1" t="s">
        <v>140</v>
      </c>
      <c r="D26" s="0" t="s">
        <v>141</v>
      </c>
      <c r="E26" s="0" t="n">
        <v>202</v>
      </c>
      <c r="F26" s="1" t="s">
        <v>124</v>
      </c>
      <c r="G26" s="1" t="s">
        <v>142</v>
      </c>
      <c r="H26" s="0" t="s">
        <v>143</v>
      </c>
      <c r="I26" s="0" t="n">
        <v>150</v>
      </c>
      <c r="J26" s="1" t="s">
        <v>56</v>
      </c>
      <c r="K26" s="1" t="s">
        <v>144</v>
      </c>
      <c r="L26" s="0" t="s">
        <v>145</v>
      </c>
      <c r="O26" s="0" t="n">
        <v>170</v>
      </c>
      <c r="P26" s="0" t="str">
        <f aca="false">VLOOKUP(O26,$A$4:$C$163,2,0)</f>
        <v>高校男子</v>
      </c>
      <c r="Q26" s="0" t="str">
        <f aca="false">VLOOKUP(O26,$A$4:$C$163,3,0)</f>
        <v>宇部高校野球部 B</v>
      </c>
      <c r="R26" s="0" t="str">
        <f aca="false">VLOOKUP(O26,$A$4:$L$163,4,0)</f>
        <v>1:37:29</v>
      </c>
      <c r="S26" s="0" t="e">
        <f aca="false">VLOOKUP(O26,$E$4:$H$163,4,0)</f>
        <v>#N/A</v>
      </c>
      <c r="T26" s="0" t="e">
        <f aca="false">VLOOKUP(O26,$I$4:$L$163,4,0)</f>
        <v>#N/A</v>
      </c>
    </row>
    <row r="27" customFormat="false" ht="18.75" hidden="false" customHeight="false" outlineLevel="0" collapsed="false">
      <c r="A27" s="0" t="n">
        <v>170</v>
      </c>
      <c r="B27" s="1" t="s">
        <v>56</v>
      </c>
      <c r="C27" s="1" t="s">
        <v>146</v>
      </c>
      <c r="D27" s="0" t="s">
        <v>147</v>
      </c>
      <c r="E27" s="0" t="n">
        <v>206</v>
      </c>
      <c r="F27" s="1" t="s">
        <v>124</v>
      </c>
      <c r="G27" s="1" t="s">
        <v>148</v>
      </c>
      <c r="H27" s="0" t="s">
        <v>149</v>
      </c>
      <c r="I27" s="0" t="n">
        <v>152</v>
      </c>
      <c r="J27" s="1" t="s">
        <v>56</v>
      </c>
      <c r="K27" s="1" t="s">
        <v>150</v>
      </c>
      <c r="L27" s="0" t="s">
        <v>151</v>
      </c>
      <c r="O27" s="0" t="n">
        <v>139</v>
      </c>
      <c r="P27" s="0" t="str">
        <f aca="false">VLOOKUP(O27,$A$4:$C$163,2,0)</f>
        <v>高校男子</v>
      </c>
      <c r="Q27" s="0" t="str">
        <f aca="false">VLOOKUP(O27,$A$4:$C$163,3,0)</f>
        <v>宇部西野球部</v>
      </c>
      <c r="R27" s="0" t="str">
        <f aca="false">VLOOKUP(O27,$A$4:$L$163,4,0)</f>
        <v>1:37:38</v>
      </c>
      <c r="S27" s="0" t="e">
        <f aca="false">VLOOKUP(O27,$E$4:$H$163,4,0)</f>
        <v>#N/A</v>
      </c>
      <c r="T27" s="0" t="e">
        <f aca="false">VLOOKUP(O27,$I$4:$L$163,4,0)</f>
        <v>#N/A</v>
      </c>
    </row>
    <row r="28" customFormat="false" ht="18.75" hidden="false" customHeight="false" outlineLevel="0" collapsed="false">
      <c r="A28" s="0" t="n">
        <v>139</v>
      </c>
      <c r="B28" s="1" t="s">
        <v>56</v>
      </c>
      <c r="C28" s="1" t="s">
        <v>152</v>
      </c>
      <c r="D28" s="0" t="s">
        <v>153</v>
      </c>
      <c r="E28" s="0" t="n">
        <v>224</v>
      </c>
      <c r="F28" s="1" t="s">
        <v>124</v>
      </c>
      <c r="G28" s="1" t="s">
        <v>154</v>
      </c>
      <c r="H28" s="0" t="s">
        <v>155</v>
      </c>
      <c r="I28" s="0" t="n">
        <v>167</v>
      </c>
      <c r="J28" s="1" t="s">
        <v>56</v>
      </c>
      <c r="K28" s="1" t="s">
        <v>156</v>
      </c>
      <c r="L28" s="0" t="s">
        <v>157</v>
      </c>
      <c r="O28" s="0" t="n">
        <v>174</v>
      </c>
      <c r="P28" s="0" t="str">
        <f aca="false">VLOOKUP(O28,$A$4:$C$163,2,0)</f>
        <v>高校男子</v>
      </c>
      <c r="Q28" s="0" t="str">
        <f aca="false">VLOOKUP(O28,$A$4:$C$163,3,0)</f>
        <v>宇部高校野球部 C</v>
      </c>
      <c r="R28" s="0" t="str">
        <f aca="false">VLOOKUP(O28,$A$4:$L$163,4,0)</f>
        <v>1:38:01</v>
      </c>
      <c r="S28" s="0" t="e">
        <f aca="false">VLOOKUP(O28,$E$4:$H$163,4,0)</f>
        <v>#N/A</v>
      </c>
      <c r="T28" s="0" t="e">
        <f aca="false">VLOOKUP(O28,$I$4:$L$163,4,0)</f>
        <v>#N/A</v>
      </c>
    </row>
    <row r="29" customFormat="false" ht="18.75" hidden="false" customHeight="false" outlineLevel="0" collapsed="false">
      <c r="A29" s="0" t="n">
        <v>174</v>
      </c>
      <c r="B29" s="1" t="s">
        <v>56</v>
      </c>
      <c r="C29" s="1" t="s">
        <v>158</v>
      </c>
      <c r="D29" s="0" t="s">
        <v>159</v>
      </c>
      <c r="E29" s="0" t="n">
        <v>219</v>
      </c>
      <c r="F29" s="1" t="s">
        <v>124</v>
      </c>
      <c r="G29" s="1" t="s">
        <v>160</v>
      </c>
      <c r="H29" s="0" t="s">
        <v>161</v>
      </c>
      <c r="I29" s="0" t="n">
        <v>168</v>
      </c>
      <c r="J29" s="1" t="s">
        <v>56</v>
      </c>
      <c r="K29" s="1" t="s">
        <v>162</v>
      </c>
      <c r="L29" s="0" t="s">
        <v>163</v>
      </c>
      <c r="O29" s="0" t="n">
        <v>150</v>
      </c>
      <c r="P29" s="0" t="str">
        <f aca="false">VLOOKUP(O29,$I$4:$K$163,2,0)</f>
        <v>高校男子</v>
      </c>
      <c r="Q29" s="0" t="str">
        <f aca="false">VLOOKUP(O29,$I$4:$K$163,3,0)</f>
        <v>香川高校ソフトテニス部　A</v>
      </c>
      <c r="R29" s="0" t="str">
        <f aca="false">VLOOKUP(O29,$A$4:$L$163,4,0)</f>
        <v>1:38:15</v>
      </c>
      <c r="S29" s="0" t="str">
        <f aca="false">VLOOKUP(O29,$E$4:$H$163,4,0)</f>
        <v>1時間18分47秒</v>
      </c>
      <c r="T29" s="0" t="str">
        <f aca="false">VLOOKUP(O29,$I$4:$L$163,4,0)</f>
        <v>1時間16分47秒</v>
      </c>
    </row>
    <row r="30" customFormat="false" ht="18.75" hidden="false" customHeight="false" outlineLevel="0" collapsed="false">
      <c r="A30" s="0" t="n">
        <v>150</v>
      </c>
      <c r="B30" s="1" t="s">
        <v>56</v>
      </c>
      <c r="C30" s="1" t="s">
        <v>107</v>
      </c>
      <c r="D30" s="0" t="s">
        <v>164</v>
      </c>
      <c r="E30" s="0" t="n">
        <v>226</v>
      </c>
      <c r="F30" s="1" t="s">
        <v>124</v>
      </c>
      <c r="G30" s="1" t="s">
        <v>165</v>
      </c>
      <c r="H30" s="0" t="s">
        <v>166</v>
      </c>
      <c r="I30" s="0" t="n">
        <v>132</v>
      </c>
      <c r="J30" s="1" t="s">
        <v>56</v>
      </c>
      <c r="K30" s="1" t="s">
        <v>167</v>
      </c>
      <c r="L30" s="0" t="s">
        <v>168</v>
      </c>
      <c r="O30" s="0" t="n">
        <v>121</v>
      </c>
      <c r="P30" s="0" t="str">
        <f aca="false">VLOOKUP(O30,$A$4:$C$163,2,0)</f>
        <v>高校男子</v>
      </c>
      <c r="Q30" s="0" t="str">
        <f aca="false">VLOOKUP(O30,$A$4:$C$163,3,0)</f>
        <v>宇部鴻城野球部 C</v>
      </c>
      <c r="R30" s="0" t="str">
        <f aca="false">VLOOKUP(O30,$A$4:$L$163,4,0)</f>
        <v>1:38:24</v>
      </c>
      <c r="S30" s="0" t="e">
        <f aca="false">VLOOKUP(O30,$E$4:$H$163,4,0)</f>
        <v>#N/A</v>
      </c>
      <c r="T30" s="0" t="e">
        <f aca="false">VLOOKUP(O30,$I$4:$L$163,4,0)</f>
        <v>#N/A</v>
      </c>
    </row>
    <row r="31" customFormat="false" ht="18.75" hidden="false" customHeight="false" outlineLevel="0" collapsed="false">
      <c r="A31" s="0" t="n">
        <v>121</v>
      </c>
      <c r="B31" s="1" t="s">
        <v>56</v>
      </c>
      <c r="C31" s="1" t="s">
        <v>169</v>
      </c>
      <c r="D31" s="0" t="s">
        <v>170</v>
      </c>
      <c r="E31" s="0" t="n">
        <v>230</v>
      </c>
      <c r="F31" s="1" t="s">
        <v>124</v>
      </c>
      <c r="G31" s="1" t="s">
        <v>171</v>
      </c>
      <c r="H31" s="0" t="s">
        <v>172</v>
      </c>
      <c r="I31" s="0" t="n">
        <v>224</v>
      </c>
      <c r="J31" s="1" t="s">
        <v>124</v>
      </c>
      <c r="K31" s="1" t="s">
        <v>154</v>
      </c>
      <c r="L31" s="0" t="s">
        <v>173</v>
      </c>
      <c r="O31" s="0" t="n">
        <v>167</v>
      </c>
      <c r="P31" s="0" t="str">
        <f aca="false">VLOOKUP(O31,$I$4:$K$163,2,0)</f>
        <v>高校男子</v>
      </c>
      <c r="Q31" s="0" t="str">
        <f aca="false">VLOOKUP(O31,$I$4:$K$163,3,0)</f>
        <v>香川野球部　A</v>
      </c>
      <c r="R31" s="0" t="str">
        <f aca="false">VLOOKUP(O31,$A$4:$L$163,4,0)</f>
        <v>1:39:27</v>
      </c>
      <c r="S31" s="0" t="str">
        <f aca="false">VLOOKUP(O31,$E$4:$H$163,4,0)</f>
        <v>1時間18分40秒</v>
      </c>
      <c r="T31" s="0" t="str">
        <f aca="false">VLOOKUP(O31,$I$4:$L$163,4,0)</f>
        <v>1時間21分52秒</v>
      </c>
    </row>
    <row r="32" customFormat="false" ht="18.75" hidden="false" customHeight="false" outlineLevel="0" collapsed="false">
      <c r="A32" s="0" t="n">
        <v>167</v>
      </c>
      <c r="B32" s="1" t="s">
        <v>56</v>
      </c>
      <c r="C32" s="1" t="s">
        <v>174</v>
      </c>
      <c r="D32" s="0" t="s">
        <v>175</v>
      </c>
      <c r="E32" s="0" t="n">
        <v>221</v>
      </c>
      <c r="F32" s="1" t="s">
        <v>124</v>
      </c>
      <c r="G32" s="1" t="s">
        <v>176</v>
      </c>
      <c r="H32" s="0" t="s">
        <v>177</v>
      </c>
      <c r="I32" s="0" t="n">
        <v>225</v>
      </c>
      <c r="J32" s="1" t="s">
        <v>124</v>
      </c>
      <c r="K32" s="0" t="s">
        <v>178</v>
      </c>
      <c r="L32" s="0" t="s">
        <v>179</v>
      </c>
      <c r="O32" s="0" t="n">
        <v>168</v>
      </c>
      <c r="P32" s="0" t="str">
        <f aca="false">VLOOKUP(O32,$I$4:$K$163,2,0)</f>
        <v>高校男子</v>
      </c>
      <c r="Q32" s="0" t="str">
        <f aca="false">VLOOKUP(O32,$I$4:$K$163,3,0)</f>
        <v>香川野球部　B</v>
      </c>
      <c r="R32" s="0" t="str">
        <f aca="false">VLOOKUP(O32,$A$4:$L$163,4,0)</f>
        <v>1:44:29</v>
      </c>
      <c r="S32" s="0" t="str">
        <f aca="false">VLOOKUP(O32,$E$4:$H$163,4,0)</f>
        <v>1時間19分02秒</v>
      </c>
      <c r="T32" s="0" t="str">
        <f aca="false">VLOOKUP(O32,$I$4:$L$163,4,0)</f>
        <v>1時間22分55秒</v>
      </c>
    </row>
    <row r="33" customFormat="false" ht="18.75" hidden="false" customHeight="false" outlineLevel="0" collapsed="false">
      <c r="A33" s="0" t="n">
        <v>168</v>
      </c>
      <c r="B33" s="1" t="s">
        <v>56</v>
      </c>
      <c r="C33" s="1" t="s">
        <v>180</v>
      </c>
      <c r="D33" s="0" t="s">
        <v>181</v>
      </c>
      <c r="E33" s="0" t="n">
        <v>222</v>
      </c>
      <c r="F33" s="1" t="s">
        <v>124</v>
      </c>
      <c r="G33" s="1" t="s">
        <v>182</v>
      </c>
      <c r="H33" s="0" t="s">
        <v>183</v>
      </c>
      <c r="I33" s="0" t="n">
        <v>202</v>
      </c>
      <c r="J33" s="1" t="s">
        <v>124</v>
      </c>
      <c r="K33" s="1" t="s">
        <v>142</v>
      </c>
      <c r="L33" s="0" t="s">
        <v>184</v>
      </c>
      <c r="O33" s="0" t="n">
        <v>123</v>
      </c>
      <c r="P33" s="0" t="str">
        <f aca="false">VLOOKUP(O33,$A$4:$C$163,2,0)</f>
        <v>高校男子</v>
      </c>
      <c r="Q33" s="0" t="str">
        <f aca="false">VLOOKUP(O33,$A$4:$C$163,3,0)</f>
        <v>小野田工業高校柔道部</v>
      </c>
      <c r="R33" s="0" t="str">
        <f aca="false">VLOOKUP(O33,$A$4:$L$163,4,0)</f>
        <v>1:58:51</v>
      </c>
      <c r="S33" s="0" t="e">
        <f aca="false">VLOOKUP(O33,$E$4:$H$163,4,0)</f>
        <v>#N/A</v>
      </c>
      <c r="T33" s="0" t="e">
        <f aca="false">VLOOKUP(O33,$I$4:$L$163,4,0)</f>
        <v>#N/A</v>
      </c>
    </row>
    <row r="34" customFormat="false" ht="18.75" hidden="false" customHeight="false" outlineLevel="0" collapsed="false">
      <c r="A34" s="0" t="n">
        <v>123</v>
      </c>
      <c r="B34" s="1" t="s">
        <v>56</v>
      </c>
      <c r="C34" s="1" t="s">
        <v>185</v>
      </c>
      <c r="D34" s="0" t="s">
        <v>186</v>
      </c>
      <c r="E34" s="0" t="n">
        <v>231</v>
      </c>
      <c r="F34" s="1" t="s">
        <v>124</v>
      </c>
      <c r="G34" s="1" t="s">
        <v>187</v>
      </c>
      <c r="H34" s="0" t="s">
        <v>188</v>
      </c>
      <c r="I34" s="0" t="n">
        <v>211</v>
      </c>
      <c r="J34" s="1" t="s">
        <v>124</v>
      </c>
      <c r="K34" s="1" t="s">
        <v>131</v>
      </c>
      <c r="L34" s="0" t="s">
        <v>189</v>
      </c>
      <c r="O34" s="0" t="n">
        <v>218</v>
      </c>
      <c r="P34" s="0" t="str">
        <f aca="false">VLOOKUP(O34,$I$4:$K$163,2,0)</f>
        <v>中学男子</v>
      </c>
      <c r="Q34" s="0" t="str">
        <f aca="false">VLOOKUP(O34,$I$4:$K$163,3,0)</f>
        <v>高千帆中学校</v>
      </c>
      <c r="R34" s="0" t="str">
        <f aca="false">VLOOKUP(O34,$A$4:$L$163,4,0)</f>
        <v>1:28:38</v>
      </c>
      <c r="S34" s="0" t="str">
        <f aca="false">VLOOKUP(O34,$E$4:$H$163,4,0)</f>
        <v>1時間06分18秒</v>
      </c>
      <c r="T34" s="0" t="str">
        <f aca="false">VLOOKUP(O34,$I$4:$L$163,4,0)</f>
        <v>1時間10分04秒</v>
      </c>
    </row>
    <row r="35" customFormat="false" ht="18.75" hidden="false" customHeight="false" outlineLevel="0" collapsed="false">
      <c r="A35" s="0" t="n">
        <v>218</v>
      </c>
      <c r="B35" s="1" t="s">
        <v>124</v>
      </c>
      <c r="C35" s="1" t="s">
        <v>125</v>
      </c>
      <c r="D35" s="0" t="s">
        <v>190</v>
      </c>
      <c r="E35" s="0" t="n">
        <v>633</v>
      </c>
      <c r="F35" s="1" t="s">
        <v>191</v>
      </c>
      <c r="G35" s="1" t="s">
        <v>192</v>
      </c>
      <c r="H35" s="0" t="s">
        <v>193</v>
      </c>
      <c r="I35" s="0" t="n">
        <v>218</v>
      </c>
      <c r="J35" s="1" t="s">
        <v>124</v>
      </c>
      <c r="K35" s="1" t="s">
        <v>194</v>
      </c>
      <c r="L35" s="0" t="s">
        <v>195</v>
      </c>
      <c r="O35" s="0" t="n">
        <v>202</v>
      </c>
      <c r="P35" s="0" t="str">
        <f aca="false">VLOOKUP(O35,$I$4:$K$163,2,0)</f>
        <v>中学男子</v>
      </c>
      <c r="Q35" s="0" t="str">
        <f aca="false">VLOOKUP(O35,$I$4:$K$163,3,0)</f>
        <v>常盤中学校</v>
      </c>
      <c r="R35" s="0" t="str">
        <f aca="false">VLOOKUP(O35,$A$4:$L$163,4,0)</f>
        <v>1:28:48</v>
      </c>
      <c r="S35" s="0" t="str">
        <f aca="false">VLOOKUP(O35,$E$4:$H$163,4,0)</f>
        <v>1時間10分52秒</v>
      </c>
      <c r="T35" s="0" t="str">
        <f aca="false">VLOOKUP(O35,$I$4:$L$163,4,0)</f>
        <v>1時間09分24秒</v>
      </c>
    </row>
    <row r="36" customFormat="false" ht="18.75" hidden="false" customHeight="false" outlineLevel="0" collapsed="false">
      <c r="A36" s="0" t="n">
        <v>202</v>
      </c>
      <c r="B36" s="1" t="s">
        <v>124</v>
      </c>
      <c r="C36" s="1" t="s">
        <v>142</v>
      </c>
      <c r="D36" s="0" t="s">
        <v>196</v>
      </c>
      <c r="E36" s="0" t="n">
        <v>56</v>
      </c>
      <c r="F36" s="1" t="s">
        <v>191</v>
      </c>
      <c r="G36" s="0" t="s">
        <v>32</v>
      </c>
      <c r="H36" s="0" t="s">
        <v>197</v>
      </c>
      <c r="I36" s="0" t="n">
        <v>239</v>
      </c>
      <c r="J36" s="1" t="s">
        <v>124</v>
      </c>
      <c r="K36" s="1" t="s">
        <v>198</v>
      </c>
      <c r="L36" s="0" t="s">
        <v>199</v>
      </c>
      <c r="O36" s="0" t="n">
        <v>211</v>
      </c>
      <c r="P36" s="0" t="str">
        <f aca="false">VLOOKUP(O36,$I$4:$K$163,2,0)</f>
        <v>中学男子</v>
      </c>
      <c r="Q36" s="0" t="str">
        <f aca="false">VLOOKUP(O36,$I$4:$K$163,3,0)</f>
        <v>西岐波中</v>
      </c>
      <c r="R36" s="0" t="str">
        <f aca="false">VLOOKUP(O36,$A$4:$L$163,4,0)</f>
        <v>1:32:18</v>
      </c>
      <c r="S36" s="0" t="str">
        <f aca="false">VLOOKUP(O36,$E$4:$H$163,4,0)</f>
        <v>1時間06分58秒</v>
      </c>
      <c r="T36" s="0" t="str">
        <f aca="false">VLOOKUP(O36,$I$4:$L$163,4,0)</f>
        <v>1時間09分46秒</v>
      </c>
    </row>
    <row r="37" customFormat="false" ht="18.75" hidden="false" customHeight="false" outlineLevel="0" collapsed="false">
      <c r="A37" s="0" t="n">
        <v>211</v>
      </c>
      <c r="B37" s="1" t="s">
        <v>124</v>
      </c>
      <c r="C37" s="1" t="s">
        <v>200</v>
      </c>
      <c r="D37" s="0" t="s">
        <v>201</v>
      </c>
      <c r="E37" s="0" t="n">
        <v>23</v>
      </c>
      <c r="F37" s="1" t="s">
        <v>191</v>
      </c>
      <c r="G37" s="1" t="s">
        <v>202</v>
      </c>
      <c r="H37" s="0" t="s">
        <v>203</v>
      </c>
      <c r="I37" s="0" t="n">
        <v>230</v>
      </c>
      <c r="J37" s="1" t="s">
        <v>124</v>
      </c>
      <c r="K37" s="1" t="s">
        <v>204</v>
      </c>
      <c r="L37" s="0" t="s">
        <v>205</v>
      </c>
      <c r="O37" s="0" t="n">
        <v>203</v>
      </c>
      <c r="P37" s="0" t="str">
        <f aca="false">VLOOKUP(O37,$A$4:$C$163,2,0)</f>
        <v>中学男子</v>
      </c>
      <c r="Q37" s="0" t="str">
        <f aca="false">VLOOKUP(O37,$A$4:$C$163,3,0)</f>
        <v>藤山中学校</v>
      </c>
      <c r="R37" s="0" t="str">
        <f aca="false">VLOOKUP(O37,$A$4:$L$163,4,0)</f>
        <v>1:32:41</v>
      </c>
      <c r="S37" s="0" t="e">
        <f aca="false">VLOOKUP(O37,$E$4:$H$163,4,0)</f>
        <v>#N/A</v>
      </c>
      <c r="T37" s="0" t="e">
        <f aca="false">VLOOKUP(O37,$I$4:$L$163,4,0)</f>
        <v>#N/A</v>
      </c>
    </row>
    <row r="38" customFormat="false" ht="18.75" hidden="false" customHeight="false" outlineLevel="0" collapsed="false">
      <c r="A38" s="0" t="n">
        <v>203</v>
      </c>
      <c r="B38" s="1" t="s">
        <v>124</v>
      </c>
      <c r="C38" s="1" t="s">
        <v>206</v>
      </c>
      <c r="D38" s="0" t="s">
        <v>207</v>
      </c>
      <c r="E38" s="0" t="n">
        <v>27</v>
      </c>
      <c r="F38" s="1" t="s">
        <v>191</v>
      </c>
      <c r="G38" s="1" t="s">
        <v>208</v>
      </c>
      <c r="H38" s="0" t="s">
        <v>209</v>
      </c>
      <c r="I38" s="0" t="n">
        <v>221</v>
      </c>
      <c r="J38" s="1" t="s">
        <v>124</v>
      </c>
      <c r="K38" s="1" t="s">
        <v>210</v>
      </c>
      <c r="L38" s="0" t="s">
        <v>211</v>
      </c>
      <c r="O38" s="0" t="n">
        <v>230</v>
      </c>
      <c r="P38" s="0" t="str">
        <f aca="false">VLOOKUP(O38,$I$4:$K$163,2,0)</f>
        <v>中学男子</v>
      </c>
      <c r="Q38" s="0" t="str">
        <f aca="false">VLOOKUP(O38,$I$4:$K$163,3,0)</f>
        <v>上宇部中学校</v>
      </c>
      <c r="R38" s="0" t="str">
        <f aca="false">VLOOKUP(O38,$A$4:$L$163,4,0)</f>
        <v>1:33:11</v>
      </c>
      <c r="S38" s="0" t="str">
        <f aca="false">VLOOKUP(O38,$E$4:$H$163,4,0)</f>
        <v>1時間16分26秒</v>
      </c>
      <c r="T38" s="0" t="str">
        <f aca="false">VLOOKUP(O38,$I$4:$L$163,4,0)</f>
        <v>1時間12分11秒</v>
      </c>
    </row>
    <row r="39" customFormat="false" ht="18.75" hidden="false" customHeight="false" outlineLevel="0" collapsed="false">
      <c r="A39" s="0" t="n">
        <v>230</v>
      </c>
      <c r="B39" s="1" t="s">
        <v>124</v>
      </c>
      <c r="C39" s="1" t="s">
        <v>204</v>
      </c>
      <c r="D39" s="0" t="s">
        <v>212</v>
      </c>
      <c r="E39" s="0" t="n">
        <v>707</v>
      </c>
      <c r="F39" s="1" t="s">
        <v>191</v>
      </c>
      <c r="G39" s="1" t="s">
        <v>213</v>
      </c>
      <c r="H39" s="0" t="s">
        <v>214</v>
      </c>
      <c r="I39" s="0" t="n">
        <v>206</v>
      </c>
      <c r="J39" s="1" t="s">
        <v>124</v>
      </c>
      <c r="K39" s="1" t="s">
        <v>148</v>
      </c>
      <c r="L39" s="0" t="s">
        <v>215</v>
      </c>
      <c r="O39" s="0" t="n">
        <v>217</v>
      </c>
      <c r="P39" s="0" t="str">
        <f aca="false">VLOOKUP(O39,$A$4:$C$163,2,0)</f>
        <v>中学男子</v>
      </c>
      <c r="Q39" s="0" t="str">
        <f aca="false">VLOOKUP(O39,$A$4:$C$163,3,0)</f>
        <v>竜王中 陸上競技部</v>
      </c>
      <c r="R39" s="0" t="str">
        <f aca="false">VLOOKUP(O39,$A$4:$L$163,4,0)</f>
        <v>1:34:01</v>
      </c>
      <c r="S39" s="0" t="e">
        <f aca="false">VLOOKUP(O39,$E$4:$H$163,4,0)</f>
        <v>#N/A</v>
      </c>
      <c r="T39" s="0" t="e">
        <f aca="false">VLOOKUP(O39,$I$4:$L$163,4,0)</f>
        <v>#N/A</v>
      </c>
    </row>
    <row r="40" customFormat="false" ht="18.75" hidden="false" customHeight="false" outlineLevel="0" collapsed="false">
      <c r="A40" s="0" t="n">
        <v>217</v>
      </c>
      <c r="B40" s="1" t="s">
        <v>124</v>
      </c>
      <c r="C40" s="1" t="s">
        <v>216</v>
      </c>
      <c r="D40" s="0" t="s">
        <v>217</v>
      </c>
      <c r="E40" s="0" t="n">
        <v>504</v>
      </c>
      <c r="F40" s="1" t="s">
        <v>191</v>
      </c>
      <c r="G40" s="1" t="s">
        <v>218</v>
      </c>
      <c r="H40" s="0" t="s">
        <v>219</v>
      </c>
      <c r="I40" s="0" t="n">
        <v>222</v>
      </c>
      <c r="J40" s="1" t="s">
        <v>124</v>
      </c>
      <c r="K40" s="1" t="s">
        <v>220</v>
      </c>
      <c r="L40" s="0" t="s">
        <v>221</v>
      </c>
      <c r="O40" s="0" t="n">
        <v>239</v>
      </c>
      <c r="P40" s="0" t="str">
        <f aca="false">VLOOKUP(O40,$I$4:$K$163,2,0)</f>
        <v>中学男子</v>
      </c>
      <c r="Q40" s="0" t="str">
        <f aca="false">VLOOKUP(O40,$I$4:$K$163,3,0)</f>
        <v>宇部市立黒石中学校</v>
      </c>
      <c r="R40" s="0" t="str">
        <f aca="false">VLOOKUP(O40,$A$4:$L$163,4,0)</f>
        <v>1:34:38</v>
      </c>
      <c r="S40" s="0" t="str">
        <f aca="false">VLOOKUP(O40,$E$4:$H$163,4,0)</f>
        <v>1時間08分16秒</v>
      </c>
      <c r="T40" s="0" t="str">
        <f aca="false">VLOOKUP(O40,$I$4:$L$163,4,0)</f>
        <v>1時間12分07秒</v>
      </c>
    </row>
    <row r="41" customFormat="false" ht="18.75" hidden="false" customHeight="false" outlineLevel="0" collapsed="false">
      <c r="A41" s="0" t="n">
        <v>239</v>
      </c>
      <c r="B41" s="1" t="s">
        <v>124</v>
      </c>
      <c r="C41" s="1" t="s">
        <v>222</v>
      </c>
      <c r="D41" s="0" t="s">
        <v>223</v>
      </c>
      <c r="E41" s="0" t="n">
        <v>131</v>
      </c>
      <c r="F41" s="1" t="s">
        <v>191</v>
      </c>
      <c r="G41" s="1" t="s">
        <v>127</v>
      </c>
      <c r="H41" s="0" t="s">
        <v>224</v>
      </c>
      <c r="I41" s="0" t="n">
        <v>682</v>
      </c>
      <c r="J41" s="1" t="s">
        <v>191</v>
      </c>
      <c r="K41" s="0" t="s">
        <v>225</v>
      </c>
      <c r="L41" s="0" t="s">
        <v>226</v>
      </c>
      <c r="O41" s="0" t="n">
        <v>270</v>
      </c>
      <c r="P41" s="0" t="str">
        <f aca="false">VLOOKUP(O41,$A$4:$C$163,2,0)</f>
        <v>中学男子</v>
      </c>
      <c r="Q41" s="0" t="str">
        <f aca="false">VLOOKUP(O41,$A$4:$C$163,3,0)</f>
        <v>小野田中学校</v>
      </c>
      <c r="R41" s="0" t="str">
        <f aca="false">VLOOKUP(O41,$A$4:$L$163,4,0)</f>
        <v>1:36:04</v>
      </c>
      <c r="S41" s="0" t="e">
        <f aca="false">VLOOKUP(O41,$E$4:$H$163,4,0)</f>
        <v>#N/A</v>
      </c>
      <c r="T41" s="0" t="e">
        <f aca="false">VLOOKUP(O41,$I$4:$L$163,4,0)</f>
        <v>#N/A</v>
      </c>
    </row>
    <row r="42" customFormat="false" ht="18.75" hidden="false" customHeight="false" outlineLevel="0" collapsed="false">
      <c r="A42" s="0" t="n">
        <v>270</v>
      </c>
      <c r="B42" s="1" t="s">
        <v>124</v>
      </c>
      <c r="C42" s="1" t="s">
        <v>227</v>
      </c>
      <c r="D42" s="0" t="s">
        <v>228</v>
      </c>
      <c r="E42" s="0" t="n">
        <v>660</v>
      </c>
      <c r="F42" s="1" t="s">
        <v>191</v>
      </c>
      <c r="G42" s="1" t="s">
        <v>229</v>
      </c>
      <c r="H42" s="0" t="s">
        <v>230</v>
      </c>
      <c r="I42" s="0" t="n">
        <v>672</v>
      </c>
      <c r="J42" s="1" t="s">
        <v>191</v>
      </c>
      <c r="K42" s="1" t="s">
        <v>231</v>
      </c>
      <c r="L42" s="0" t="s">
        <v>232</v>
      </c>
      <c r="O42" s="0" t="n">
        <v>214</v>
      </c>
      <c r="P42" s="0" t="str">
        <f aca="false">VLOOKUP(O42,$A$4:$C$163,2,0)</f>
        <v>中学男子</v>
      </c>
      <c r="Q42" s="0" t="str">
        <f aca="false">VLOOKUP(O42,$A$4:$C$163,3,0)</f>
        <v>西岐波中学校サッカー部A</v>
      </c>
      <c r="R42" s="0" t="str">
        <f aca="false">VLOOKUP(O42,$A$4:$L$163,4,0)</f>
        <v>1:37:11</v>
      </c>
      <c r="S42" s="0" t="e">
        <f aca="false">VLOOKUP(O42,$E$4:$H$163,4,0)</f>
        <v>#N/A</v>
      </c>
      <c r="T42" s="0" t="e">
        <f aca="false">VLOOKUP(O42,$I$4:$L$163,4,0)</f>
        <v>#N/A</v>
      </c>
    </row>
    <row r="43" customFormat="false" ht="18.75" hidden="false" customHeight="false" outlineLevel="0" collapsed="false">
      <c r="A43" s="0" t="n">
        <v>214</v>
      </c>
      <c r="B43" s="1" t="s">
        <v>124</v>
      </c>
      <c r="C43" s="1" t="s">
        <v>233</v>
      </c>
      <c r="D43" s="0" t="s">
        <v>234</v>
      </c>
      <c r="E43" s="0" t="n">
        <v>64</v>
      </c>
      <c r="F43" s="1" t="s">
        <v>191</v>
      </c>
      <c r="G43" s="1" t="s">
        <v>81</v>
      </c>
      <c r="H43" s="0" t="s">
        <v>235</v>
      </c>
      <c r="I43" s="0" t="n">
        <v>547</v>
      </c>
      <c r="J43" s="1" t="s">
        <v>191</v>
      </c>
      <c r="K43" s="1" t="s">
        <v>236</v>
      </c>
      <c r="L43" s="0" t="s">
        <v>237</v>
      </c>
      <c r="O43" s="0" t="n">
        <v>221</v>
      </c>
      <c r="P43" s="0" t="str">
        <f aca="false">VLOOKUP(O43,$I$4:$K$163,2,0)</f>
        <v>中学男子</v>
      </c>
      <c r="Q43" s="0" t="str">
        <f aca="false">VLOOKUP(O43,$I$4:$K$163,3,0)</f>
        <v>慶進中学校　A</v>
      </c>
      <c r="R43" s="0" t="str">
        <f aca="false">VLOOKUP(O43,$A$4:$L$163,4,0)</f>
        <v>1:38:35</v>
      </c>
      <c r="S43" s="0" t="str">
        <f aca="false">VLOOKUP(O43,$E$4:$H$163,4,0)</f>
        <v>1時間16分56秒</v>
      </c>
      <c r="T43" s="0" t="str">
        <f aca="false">VLOOKUP(O43,$I$4:$L$163,4,0)</f>
        <v>1時間13分43秒</v>
      </c>
    </row>
    <row r="44" customFormat="false" ht="18.75" hidden="false" customHeight="false" outlineLevel="0" collapsed="false">
      <c r="A44" s="0" t="n">
        <v>221</v>
      </c>
      <c r="B44" s="1" t="s">
        <v>124</v>
      </c>
      <c r="C44" s="1" t="s">
        <v>238</v>
      </c>
      <c r="D44" s="0" t="s">
        <v>239</v>
      </c>
      <c r="E44" s="0" t="n">
        <v>71</v>
      </c>
      <c r="F44" s="1" t="s">
        <v>191</v>
      </c>
      <c r="G44" s="1" t="s">
        <v>71</v>
      </c>
      <c r="H44" s="0" t="s">
        <v>240</v>
      </c>
      <c r="I44" s="0" t="n">
        <v>651</v>
      </c>
      <c r="J44" s="1" t="s">
        <v>191</v>
      </c>
      <c r="K44" s="1" t="s">
        <v>241</v>
      </c>
      <c r="L44" s="0" t="s">
        <v>242</v>
      </c>
      <c r="O44" s="0" t="n">
        <v>222</v>
      </c>
      <c r="P44" s="0" t="str">
        <f aca="false">VLOOKUP(O44,$I$4:$K$163,2,0)</f>
        <v>中学男子</v>
      </c>
      <c r="Q44" s="0" t="str">
        <f aca="false">VLOOKUP(O44,$I$4:$K$163,3,0)</f>
        <v>慶進中学校　B</v>
      </c>
      <c r="R44" s="0" t="str">
        <f aca="false">VLOOKUP(O44,$A$4:$L$163,4,0)</f>
        <v>1:39:03</v>
      </c>
      <c r="S44" s="0" t="str">
        <f aca="false">VLOOKUP(O44,$E$4:$H$163,4,0)</f>
        <v>1時間17分31秒</v>
      </c>
      <c r="T44" s="0" t="str">
        <f aca="false">VLOOKUP(O44,$I$4:$L$163,4,0)</f>
        <v>1時間23分44秒</v>
      </c>
    </row>
    <row r="45" customFormat="false" ht="18.75" hidden="false" customHeight="false" outlineLevel="0" collapsed="false">
      <c r="A45" s="0" t="n">
        <v>222</v>
      </c>
      <c r="B45" s="1" t="s">
        <v>124</v>
      </c>
      <c r="C45" s="1" t="s">
        <v>243</v>
      </c>
      <c r="D45" s="0" t="s">
        <v>244</v>
      </c>
      <c r="E45" s="0" t="n">
        <v>4</v>
      </c>
      <c r="F45" s="1" t="s">
        <v>191</v>
      </c>
      <c r="G45" s="1" t="s">
        <v>245</v>
      </c>
      <c r="H45" s="0" t="s">
        <v>246</v>
      </c>
      <c r="I45" s="0" t="n">
        <v>680</v>
      </c>
      <c r="J45" s="1" t="s">
        <v>191</v>
      </c>
      <c r="K45" s="1" t="s">
        <v>247</v>
      </c>
      <c r="L45" s="0" t="s">
        <v>248</v>
      </c>
      <c r="O45" s="0" t="n">
        <v>220</v>
      </c>
      <c r="P45" s="0" t="str">
        <f aca="false">VLOOKUP(O45,$A$4:$C$163,2,0)</f>
        <v>中学男子</v>
      </c>
      <c r="Q45" s="0" t="str">
        <f aca="false">VLOOKUP(O45,$A$4:$C$163,3,0)</f>
        <v>神原中学校 C</v>
      </c>
      <c r="R45" s="0" t="str">
        <f aca="false">VLOOKUP(O45,$A$4:$L$163,4,0)</f>
        <v>1:41:00</v>
      </c>
      <c r="S45" s="0" t="e">
        <f aca="false">VLOOKUP(O45,$E$4:$H$163,4,0)</f>
        <v>#N/A</v>
      </c>
      <c r="T45" s="0" t="e">
        <f aca="false">VLOOKUP(O45,$I$4:$L$163,4,0)</f>
        <v>#N/A</v>
      </c>
    </row>
    <row r="46" customFormat="false" ht="18.75" hidden="false" customHeight="false" outlineLevel="0" collapsed="false">
      <c r="A46" s="0" t="n">
        <v>220</v>
      </c>
      <c r="B46" s="1" t="s">
        <v>124</v>
      </c>
      <c r="C46" s="1" t="s">
        <v>249</v>
      </c>
      <c r="D46" s="0" t="s">
        <v>250</v>
      </c>
      <c r="E46" s="0" t="n">
        <v>681</v>
      </c>
      <c r="F46" s="1" t="s">
        <v>191</v>
      </c>
      <c r="G46" s="0" t="s">
        <v>251</v>
      </c>
      <c r="H46" s="0" t="s">
        <v>252</v>
      </c>
      <c r="I46" s="0" t="n">
        <v>30</v>
      </c>
      <c r="J46" s="1" t="s">
        <v>191</v>
      </c>
      <c r="K46" s="1" t="s">
        <v>253</v>
      </c>
      <c r="L46" s="0" t="s">
        <v>254</v>
      </c>
      <c r="O46" s="0" t="n">
        <v>204</v>
      </c>
      <c r="P46" s="0" t="str">
        <f aca="false">VLOOKUP(O46,$A$4:$C$163,2,0)</f>
        <v>中学男子</v>
      </c>
      <c r="Q46" s="0" t="str">
        <f aca="false">VLOOKUP(O46,$A$4:$C$163,3,0)</f>
        <v>神原中学校 A</v>
      </c>
      <c r="R46" s="0" t="str">
        <f aca="false">VLOOKUP(O46,$A$4:$L$163,4,0)</f>
        <v>1:41:48</v>
      </c>
      <c r="S46" s="0" t="e">
        <f aca="false">VLOOKUP(O46,$E$4:$H$163,4,0)</f>
        <v>#N/A</v>
      </c>
      <c r="T46" s="0" t="e">
        <f aca="false">VLOOKUP(O46,$I$4:$L$163,4,0)</f>
        <v>#N/A</v>
      </c>
    </row>
    <row r="47" customFormat="false" ht="18.75" hidden="false" customHeight="false" outlineLevel="0" collapsed="false">
      <c r="A47" s="0" t="n">
        <v>204</v>
      </c>
      <c r="B47" s="1" t="s">
        <v>124</v>
      </c>
      <c r="C47" s="1" t="s">
        <v>255</v>
      </c>
      <c r="D47" s="0" t="s">
        <v>256</v>
      </c>
      <c r="E47" s="0" t="n">
        <v>541</v>
      </c>
      <c r="F47" s="1" t="s">
        <v>191</v>
      </c>
      <c r="G47" s="1" t="s">
        <v>257</v>
      </c>
      <c r="H47" s="0" t="s">
        <v>258</v>
      </c>
      <c r="I47" s="0" t="n">
        <v>12</v>
      </c>
      <c r="J47" s="1" t="s">
        <v>191</v>
      </c>
      <c r="K47" s="1" t="s">
        <v>259</v>
      </c>
      <c r="L47" s="0" t="s">
        <v>260</v>
      </c>
      <c r="O47" s="0" t="n">
        <v>223</v>
      </c>
      <c r="P47" s="0" t="str">
        <f aca="false">VLOOKUP(O47,$A$4:$C$163,2,0)</f>
        <v>中学男子</v>
      </c>
      <c r="Q47" s="0" t="str">
        <f aca="false">VLOOKUP(O47,$A$4:$C$163,3,0)</f>
        <v>慶進中サッカー部B</v>
      </c>
      <c r="R47" s="0" t="str">
        <f aca="false">VLOOKUP(O47,$A$4:$L$163,4,0)</f>
        <v>1:42:00</v>
      </c>
      <c r="S47" s="0" t="e">
        <f aca="false">VLOOKUP(O47,$E$4:$H$163,4,0)</f>
        <v>#N/A</v>
      </c>
      <c r="T47" s="0" t="e">
        <f aca="false">VLOOKUP(O47,$I$4:$L$163,4,0)</f>
        <v>#N/A</v>
      </c>
    </row>
    <row r="48" customFormat="false" ht="18.75" hidden="false" customHeight="false" outlineLevel="0" collapsed="false">
      <c r="A48" s="0" t="n">
        <v>223</v>
      </c>
      <c r="B48" s="1" t="s">
        <v>124</v>
      </c>
      <c r="C48" s="1" t="s">
        <v>261</v>
      </c>
      <c r="D48" s="0" t="s">
        <v>262</v>
      </c>
      <c r="E48" s="0" t="n">
        <v>21</v>
      </c>
      <c r="F48" s="1" t="s">
        <v>191</v>
      </c>
      <c r="G48" s="1" t="s">
        <v>263</v>
      </c>
      <c r="H48" s="0" t="s">
        <v>264</v>
      </c>
      <c r="I48" s="0" t="n">
        <v>537</v>
      </c>
      <c r="J48" s="1" t="s">
        <v>191</v>
      </c>
      <c r="K48" s="1" t="s">
        <v>265</v>
      </c>
      <c r="L48" s="0" t="s">
        <v>183</v>
      </c>
      <c r="O48" s="0" t="n">
        <v>219</v>
      </c>
      <c r="P48" s="0" t="str">
        <f aca="false">VLOOKUP(O48,$E$4:$H$163,2,0)</f>
        <v>中学男子</v>
      </c>
      <c r="Q48" s="0" t="str">
        <f aca="false">VLOOKUP(O48,$E$4:$H$163,3,0)</f>
        <v>高千帆中学校 B</v>
      </c>
      <c r="R48" s="0" t="str">
        <f aca="false">VLOOKUP(O48,$A$4:$L$163,4,0)</f>
        <v>1:42:50</v>
      </c>
      <c r="S48" s="0" t="str">
        <f aca="false">VLOOKUP(O48,$E$4:$H$163,4,0)</f>
        <v>1時間13分16秒</v>
      </c>
      <c r="T48" s="0" t="e">
        <f aca="false">VLOOKUP(O48,$I$4:$L$163,4,0)</f>
        <v>#N/A</v>
      </c>
    </row>
    <row r="49" customFormat="false" ht="18.75" hidden="false" customHeight="false" outlineLevel="0" collapsed="false">
      <c r="A49" s="0" t="n">
        <v>219</v>
      </c>
      <c r="B49" s="1" t="s">
        <v>124</v>
      </c>
      <c r="C49" s="1" t="s">
        <v>160</v>
      </c>
      <c r="D49" s="0" t="s">
        <v>266</v>
      </c>
      <c r="E49" s="0" t="n">
        <v>621</v>
      </c>
      <c r="F49" s="1" t="s">
        <v>191</v>
      </c>
      <c r="G49" s="1" t="s">
        <v>267</v>
      </c>
      <c r="H49" s="0" t="s">
        <v>268</v>
      </c>
      <c r="I49" s="0" t="n">
        <v>46</v>
      </c>
      <c r="J49" s="1" t="s">
        <v>191</v>
      </c>
      <c r="K49" s="1" t="s">
        <v>269</v>
      </c>
      <c r="L49" s="0" t="s">
        <v>270</v>
      </c>
      <c r="O49" s="0" t="n">
        <v>205</v>
      </c>
      <c r="P49" s="0" t="str">
        <f aca="false">VLOOKUP(O49,$A$4:$C$163,2,0)</f>
        <v>中学男子</v>
      </c>
      <c r="Q49" s="0" t="str">
        <f aca="false">VLOOKUP(O49,$A$4:$C$163,3,0)</f>
        <v>神原中学校 B</v>
      </c>
      <c r="R49" s="0" t="str">
        <f aca="false">VLOOKUP(O49,$A$4:$L$163,4,0)</f>
        <v>1:45:08</v>
      </c>
      <c r="S49" s="0" t="e">
        <f aca="false">VLOOKUP(O49,$E$4:$H$163,4,0)</f>
        <v>#N/A</v>
      </c>
      <c r="T49" s="0" t="e">
        <f aca="false">VLOOKUP(O49,$I$4:$L$163,4,0)</f>
        <v>#N/A</v>
      </c>
    </row>
    <row r="50" customFormat="false" ht="18.75" hidden="false" customHeight="false" outlineLevel="0" collapsed="false">
      <c r="A50" s="0" t="n">
        <v>205</v>
      </c>
      <c r="B50" s="1" t="s">
        <v>124</v>
      </c>
      <c r="C50" s="1" t="s">
        <v>271</v>
      </c>
      <c r="D50" s="0" t="s">
        <v>272</v>
      </c>
      <c r="E50" s="0" t="n">
        <v>550</v>
      </c>
      <c r="F50" s="1" t="s">
        <v>191</v>
      </c>
      <c r="G50" s="1" t="s">
        <v>273</v>
      </c>
      <c r="H50" s="0" t="s">
        <v>274</v>
      </c>
      <c r="I50" s="0" t="n">
        <v>645</v>
      </c>
      <c r="J50" s="1" t="s">
        <v>191</v>
      </c>
      <c r="K50" s="1" t="s">
        <v>275</v>
      </c>
      <c r="L50" s="0" t="s">
        <v>276</v>
      </c>
      <c r="O50" s="0" t="n">
        <v>215</v>
      </c>
      <c r="P50" s="0" t="str">
        <f aca="false">VLOOKUP(O50,$A$4:$C$163,2,0)</f>
        <v>中学男子</v>
      </c>
      <c r="Q50" s="0" t="str">
        <f aca="false">VLOOKUP(O50,$A$4:$C$163,3,0)</f>
        <v>西岐波中学校サッカー部B</v>
      </c>
      <c r="R50" s="0" t="str">
        <f aca="false">VLOOKUP(O50,$A$4:$L$163,4,0)</f>
        <v>1:46:14</v>
      </c>
      <c r="S50" s="0" t="e">
        <f aca="false">VLOOKUP(O50,$E$4:$H$163,4,0)</f>
        <v>#N/A</v>
      </c>
      <c r="T50" s="0" t="e">
        <f aca="false">VLOOKUP(O50,$I$4:$L$163,4,0)</f>
        <v>#N/A</v>
      </c>
    </row>
    <row r="51" customFormat="false" ht="18.75" hidden="false" customHeight="false" outlineLevel="0" collapsed="false">
      <c r="A51" s="0" t="n">
        <v>215</v>
      </c>
      <c r="B51" s="1" t="s">
        <v>124</v>
      </c>
      <c r="C51" s="1" t="s">
        <v>277</v>
      </c>
      <c r="D51" s="0" t="s">
        <v>278</v>
      </c>
      <c r="E51" s="0" t="n">
        <v>556</v>
      </c>
      <c r="F51" s="1" t="s">
        <v>191</v>
      </c>
      <c r="G51" s="1" t="s">
        <v>279</v>
      </c>
      <c r="H51" s="0" t="s">
        <v>280</v>
      </c>
      <c r="I51" s="0" t="n">
        <v>720</v>
      </c>
      <c r="J51" s="1" t="s">
        <v>191</v>
      </c>
      <c r="K51" s="0" t="s">
        <v>281</v>
      </c>
      <c r="L51" s="0" t="s">
        <v>282</v>
      </c>
      <c r="O51" s="0" t="n">
        <v>31</v>
      </c>
      <c r="P51" s="0" t="str">
        <f aca="false">VLOOKUP(O51,$A$4:$C$163,2,0)</f>
        <v>一般２部</v>
      </c>
      <c r="Q51" s="0" t="str">
        <f aca="false">VLOOKUP(O51,$A$4:$C$163,3,0)</f>
        <v>チーム西川医院  A</v>
      </c>
      <c r="R51" s="0" t="str">
        <f aca="false">VLOOKUP(O51,$A$4:$L$163,4,0)</f>
        <v>1:36:31</v>
      </c>
      <c r="S51" s="0" t="e">
        <f aca="false">VLOOKUP(O51,$E$4:$H$163,4,0)</f>
        <v>#N/A</v>
      </c>
      <c r="T51" s="0" t="e">
        <f aca="false">VLOOKUP(O51,$I$4:$L$163,4,0)</f>
        <v>#N/A</v>
      </c>
    </row>
    <row r="52" customFormat="false" ht="18.75" hidden="false" customHeight="false" outlineLevel="0" collapsed="false">
      <c r="A52" s="0" t="n">
        <v>31</v>
      </c>
      <c r="B52" s="1" t="s">
        <v>191</v>
      </c>
      <c r="C52" s="1" t="s">
        <v>283</v>
      </c>
      <c r="D52" s="0" t="s">
        <v>284</v>
      </c>
      <c r="E52" s="0" t="n">
        <v>582</v>
      </c>
      <c r="F52" s="1" t="s">
        <v>191</v>
      </c>
      <c r="G52" s="1" t="s">
        <v>285</v>
      </c>
      <c r="H52" s="0" t="s">
        <v>286</v>
      </c>
      <c r="I52" s="0" t="n">
        <v>90</v>
      </c>
      <c r="J52" s="1" t="s">
        <v>191</v>
      </c>
      <c r="K52" s="1" t="s">
        <v>287</v>
      </c>
      <c r="L52" s="0" t="s">
        <v>288</v>
      </c>
      <c r="O52" s="0" t="n">
        <v>537</v>
      </c>
      <c r="P52" s="0" t="str">
        <f aca="false">VLOOKUP(O52,$I$4:$K$163,2,0)</f>
        <v>一般２部</v>
      </c>
      <c r="Q52" s="0" t="str">
        <f aca="false">VLOOKUP(O52,$I$4:$K$163,3,0)</f>
        <v>宇部商業高校教員　A</v>
      </c>
      <c r="R52" s="0" t="str">
        <f aca="false">VLOOKUP(O52,$A$4:$L$163,4,0)</f>
        <v>1:38:04</v>
      </c>
      <c r="S52" s="0" t="str">
        <f aca="false">VLOOKUP(O52,$E$4:$H$163,4,0)</f>
        <v>1時間20分23秒</v>
      </c>
      <c r="T52" s="0" t="str">
        <f aca="false">VLOOKUP(O52,$I$4:$L$163,4,0)</f>
        <v>1時間17分31秒</v>
      </c>
    </row>
    <row r="53" customFormat="false" ht="18.75" hidden="false" customHeight="false" outlineLevel="0" collapsed="false">
      <c r="A53" s="0" t="n">
        <v>537</v>
      </c>
      <c r="B53" s="1" t="s">
        <v>191</v>
      </c>
      <c r="C53" s="1" t="s">
        <v>289</v>
      </c>
      <c r="D53" s="0" t="s">
        <v>290</v>
      </c>
      <c r="E53" s="0" t="n">
        <v>30</v>
      </c>
      <c r="F53" s="1" t="s">
        <v>191</v>
      </c>
      <c r="G53" s="1" t="s">
        <v>253</v>
      </c>
      <c r="H53" s="0" t="s">
        <v>291</v>
      </c>
      <c r="I53" s="0" t="n">
        <v>21</v>
      </c>
      <c r="J53" s="1" t="s">
        <v>191</v>
      </c>
      <c r="K53" s="1" t="s">
        <v>292</v>
      </c>
      <c r="L53" s="0" t="s">
        <v>293</v>
      </c>
      <c r="O53" s="0" t="n">
        <v>60</v>
      </c>
      <c r="P53" s="0" t="str">
        <f aca="false">VLOOKUP(O53,$I$4:$K$163,2,0)</f>
        <v>一般１部</v>
      </c>
      <c r="Q53" s="0" t="str">
        <f aca="false">VLOOKUP(O53,$I$4:$K$163,3,0)</f>
        <v>宇部セメント</v>
      </c>
      <c r="R53" s="0" t="str">
        <f aca="false">VLOOKUP(O53,$A$4:$L$163,4,0)</f>
        <v>1:38:43</v>
      </c>
      <c r="S53" s="0" t="str">
        <f aca="false">VLOOKUP(O53,$E$4:$H$163,4,0)</f>
        <v>1時間11分44秒</v>
      </c>
      <c r="T53" s="0" t="str">
        <f aca="false">VLOOKUP(O53,$I$4:$L$163,4,0)</f>
        <v>1時間16分50秒</v>
      </c>
    </row>
    <row r="54" customFormat="false" ht="18.75" hidden="false" customHeight="false" outlineLevel="0" collapsed="false">
      <c r="A54" s="0" t="n">
        <v>60</v>
      </c>
      <c r="B54" s="1" t="s">
        <v>191</v>
      </c>
      <c r="C54" s="1" t="s">
        <v>36</v>
      </c>
      <c r="D54" s="0" t="s">
        <v>294</v>
      </c>
      <c r="E54" s="0" t="n">
        <v>529</v>
      </c>
      <c r="F54" s="1" t="s">
        <v>191</v>
      </c>
      <c r="G54" s="0" t="s">
        <v>295</v>
      </c>
      <c r="H54" s="0" t="s">
        <v>296</v>
      </c>
      <c r="I54" s="0" t="n">
        <v>95</v>
      </c>
      <c r="J54" s="1" t="s">
        <v>191</v>
      </c>
      <c r="K54" s="1" t="s">
        <v>297</v>
      </c>
      <c r="L54" s="0" t="s">
        <v>298</v>
      </c>
      <c r="O54" s="0" t="n">
        <v>594</v>
      </c>
      <c r="P54" s="0" t="str">
        <f aca="false">VLOOKUP(O54,$A$4:$C$163,2,0)</f>
        <v>一般２部</v>
      </c>
      <c r="Q54" s="0" t="str">
        <f aca="false">VLOOKUP(O54,$A$4:$C$163,3,0)</f>
        <v>山大職員</v>
      </c>
      <c r="R54" s="0" t="str">
        <f aca="false">VLOOKUP(O54,$A$4:$L$163,4,0)</f>
        <v>1:39:01</v>
      </c>
      <c r="S54" s="0" t="e">
        <f aca="false">VLOOKUP(O54,$E$4:$H$163,4,0)</f>
        <v>#N/A</v>
      </c>
      <c r="T54" s="0" t="e">
        <f aca="false">VLOOKUP(O54,$I$4:$L$163,4,0)</f>
        <v>#N/A</v>
      </c>
    </row>
    <row r="55" customFormat="false" ht="18.75" hidden="false" customHeight="false" outlineLevel="0" collapsed="false">
      <c r="A55" s="0" t="n">
        <v>594</v>
      </c>
      <c r="B55" s="1" t="s">
        <v>191</v>
      </c>
      <c r="C55" s="1" t="s">
        <v>299</v>
      </c>
      <c r="D55" s="0" t="s">
        <v>300</v>
      </c>
      <c r="E55" s="0" t="n">
        <v>609</v>
      </c>
      <c r="F55" s="1" t="s">
        <v>191</v>
      </c>
      <c r="G55" s="1" t="s">
        <v>301</v>
      </c>
      <c r="H55" s="0" t="s">
        <v>302</v>
      </c>
      <c r="I55" s="0" t="n">
        <v>712</v>
      </c>
      <c r="J55" s="1" t="s">
        <v>191</v>
      </c>
      <c r="K55" s="1" t="s">
        <v>303</v>
      </c>
      <c r="L55" s="0" t="s">
        <v>304</v>
      </c>
      <c r="O55" s="0" t="n">
        <v>504</v>
      </c>
      <c r="P55" s="0" t="str">
        <f aca="false">VLOOKUP(O55,$I$4:$K$163,2,0)</f>
        <v>一般１部</v>
      </c>
      <c r="Q55" s="0" t="str">
        <f aca="false">VLOOKUP(O55,$I$4:$K$163,3,0)</f>
        <v>カメとウサギ兎</v>
      </c>
      <c r="R55" s="0" t="str">
        <f aca="false">VLOOKUP(O55,$A$4:$L$163,4,0)</f>
        <v>1:40:20</v>
      </c>
      <c r="S55" s="0" t="str">
        <f aca="false">VLOOKUP(O55,$E$4:$H$163,4,0)</f>
        <v>1時間12分26秒</v>
      </c>
      <c r="T55" s="0" t="str">
        <f aca="false">VLOOKUP(O55,$I$4:$L$163,4,0)</f>
        <v>1時間10分59秒</v>
      </c>
    </row>
    <row r="56" customFormat="false" ht="18.75" hidden="false" customHeight="false" outlineLevel="0" collapsed="false">
      <c r="A56" s="0" t="n">
        <v>504</v>
      </c>
      <c r="B56" s="1" t="s">
        <v>191</v>
      </c>
      <c r="C56" s="1" t="s">
        <v>218</v>
      </c>
      <c r="D56" s="0" t="s">
        <v>305</v>
      </c>
      <c r="E56" s="0" t="n">
        <v>35</v>
      </c>
      <c r="F56" s="1" t="s">
        <v>191</v>
      </c>
      <c r="G56" s="1" t="s">
        <v>306</v>
      </c>
      <c r="H56" s="0" t="s">
        <v>307</v>
      </c>
      <c r="I56" s="0" t="n">
        <v>619</v>
      </c>
      <c r="J56" s="1" t="s">
        <v>191</v>
      </c>
      <c r="K56" s="1" t="s">
        <v>308</v>
      </c>
      <c r="L56" s="0" t="s">
        <v>309</v>
      </c>
      <c r="O56" s="0" t="n">
        <v>621</v>
      </c>
      <c r="P56" s="0" t="str">
        <f aca="false">VLOOKUP(O56,$I$4:$K$163,2,0)</f>
        <v>一般２部</v>
      </c>
      <c r="Q56" s="0" t="str">
        <f aca="false">VLOOKUP(O56,$I$4:$K$163,3,0)</f>
        <v>山陽小野田市役所　A</v>
      </c>
      <c r="R56" s="0" t="str">
        <f aca="false">VLOOKUP(O56,$A$4:$L$163,4,0)</f>
        <v>1:41:00</v>
      </c>
      <c r="S56" s="0" t="str">
        <f aca="false">VLOOKUP(O56,$E$4:$H$163,4,0)</f>
        <v>1時間21分45秒</v>
      </c>
      <c r="T56" s="0" t="str">
        <f aca="false">VLOOKUP(O56,$I$4:$L$163,4,0)</f>
        <v>1時間22分37秒</v>
      </c>
    </row>
    <row r="57" customFormat="false" ht="18.75" hidden="false" customHeight="false" outlineLevel="0" collapsed="false">
      <c r="A57" s="0" t="n">
        <v>621</v>
      </c>
      <c r="B57" s="1" t="s">
        <v>191</v>
      </c>
      <c r="C57" s="1" t="s">
        <v>310</v>
      </c>
      <c r="D57" s="0" t="s">
        <v>250</v>
      </c>
      <c r="E57" s="0" t="n">
        <v>68</v>
      </c>
      <c r="F57" s="1" t="s">
        <v>191</v>
      </c>
      <c r="G57" s="1" t="s">
        <v>311</v>
      </c>
      <c r="H57" s="0" t="s">
        <v>312</v>
      </c>
      <c r="I57" s="0" t="n">
        <v>621</v>
      </c>
      <c r="J57" s="1" t="s">
        <v>191</v>
      </c>
      <c r="K57" s="1" t="s">
        <v>313</v>
      </c>
      <c r="L57" s="0" t="s">
        <v>314</v>
      </c>
      <c r="O57" s="0" t="n">
        <v>59</v>
      </c>
      <c r="P57" s="0" t="str">
        <f aca="false">VLOOKUP(O57,$A$4:$C$163,2,0)</f>
        <v>一般２部</v>
      </c>
      <c r="Q57" s="0" t="str">
        <f aca="false">VLOOKUP(O57,$A$4:$C$163,3,0)</f>
        <v>サケルグミ。 B</v>
      </c>
      <c r="R57" s="0" t="str">
        <f aca="false">VLOOKUP(O57,$A$4:$L$163,4,0)</f>
        <v>1:41:01</v>
      </c>
      <c r="S57" s="0" t="e">
        <f aca="false">VLOOKUP(O57,$E$4:$H$163,4,0)</f>
        <v>#N/A</v>
      </c>
      <c r="T57" s="0" t="e">
        <f aca="false">VLOOKUP(O57,$I$4:$L$163,4,0)</f>
        <v>#N/A</v>
      </c>
    </row>
    <row r="58" customFormat="false" ht="18.75" hidden="false" customHeight="false" outlineLevel="0" collapsed="false">
      <c r="A58" s="0" t="n">
        <v>59</v>
      </c>
      <c r="B58" s="1" t="s">
        <v>191</v>
      </c>
      <c r="C58" s="1" t="s">
        <v>315</v>
      </c>
      <c r="D58" s="0" t="s">
        <v>316</v>
      </c>
      <c r="E58" s="0" t="n">
        <v>95</v>
      </c>
      <c r="F58" s="1" t="s">
        <v>191</v>
      </c>
      <c r="G58" s="1" t="s">
        <v>297</v>
      </c>
      <c r="H58" s="0" t="s">
        <v>317</v>
      </c>
      <c r="I58" s="0" t="n">
        <v>541</v>
      </c>
      <c r="J58" s="1" t="s">
        <v>191</v>
      </c>
      <c r="K58" s="1" t="s">
        <v>257</v>
      </c>
      <c r="L58" s="0" t="s">
        <v>318</v>
      </c>
      <c r="O58" s="0" t="n">
        <v>564</v>
      </c>
      <c r="P58" s="0" t="str">
        <f aca="false">VLOOKUP(O58,$A$4:$C$163,2,0)</f>
        <v>一般２部</v>
      </c>
      <c r="Q58" s="0" t="str">
        <f aca="false">VLOOKUP(O58,$A$4:$C$163,3,0)</f>
        <v>THK楽走会 A</v>
      </c>
      <c r="R58" s="0" t="str">
        <f aca="false">VLOOKUP(O58,$A$4:$L$163,4,0)</f>
        <v>1:41:06</v>
      </c>
      <c r="S58" s="0" t="e">
        <f aca="false">VLOOKUP(O58,$E$4:$H$163,4,0)</f>
        <v>#N/A</v>
      </c>
      <c r="T58" s="0" t="e">
        <f aca="false">VLOOKUP(O58,$I$4:$L$163,4,0)</f>
        <v>#N/A</v>
      </c>
    </row>
    <row r="59" customFormat="false" ht="18.75" hidden="false" customHeight="false" outlineLevel="0" collapsed="false">
      <c r="A59" s="0" t="n">
        <v>564</v>
      </c>
      <c r="B59" s="1" t="s">
        <v>191</v>
      </c>
      <c r="C59" s="0" t="s">
        <v>319</v>
      </c>
      <c r="D59" s="0" t="s">
        <v>320</v>
      </c>
      <c r="E59" s="0" t="n">
        <v>91</v>
      </c>
      <c r="F59" s="1" t="s">
        <v>191</v>
      </c>
      <c r="G59" s="1" t="s">
        <v>321</v>
      </c>
      <c r="H59" s="0" t="s">
        <v>322</v>
      </c>
      <c r="I59" s="0" t="n">
        <v>800</v>
      </c>
      <c r="J59" s="1" t="s">
        <v>191</v>
      </c>
      <c r="K59" s="1" t="s">
        <v>323</v>
      </c>
      <c r="L59" s="0" t="s">
        <v>324</v>
      </c>
      <c r="O59" s="0" t="n">
        <v>706</v>
      </c>
      <c r="P59" s="0" t="str">
        <f aca="false">VLOOKUP(O59,$A$4:$C$163,2,0)</f>
        <v>一般２部</v>
      </c>
      <c r="Q59" s="0" t="str">
        <f aca="false">VLOOKUP(O59,$A$4:$C$163,3,0)</f>
        <v>マスカッツ</v>
      </c>
      <c r="R59" s="0" t="str">
        <f aca="false">VLOOKUP(O59,$A$4:$L$163,4,0)</f>
        <v>1:41:23</v>
      </c>
      <c r="S59" s="0" t="e">
        <f aca="false">VLOOKUP(O59,$E$4:$H$163,4,0)</f>
        <v>#N/A</v>
      </c>
      <c r="T59" s="0" t="e">
        <f aca="false">VLOOKUP(O59,$I$4:$L$163,4,0)</f>
        <v>#N/A</v>
      </c>
    </row>
    <row r="60" customFormat="false" ht="18.75" hidden="false" customHeight="false" outlineLevel="0" collapsed="false">
      <c r="A60" s="0" t="n">
        <v>706</v>
      </c>
      <c r="B60" s="1" t="s">
        <v>191</v>
      </c>
      <c r="C60" s="1" t="s">
        <v>325</v>
      </c>
      <c r="D60" s="0" t="s">
        <v>326</v>
      </c>
      <c r="E60" s="0" t="n">
        <v>80</v>
      </c>
      <c r="F60" s="1" t="s">
        <v>191</v>
      </c>
      <c r="G60" s="1" t="s">
        <v>327</v>
      </c>
      <c r="H60" s="0" t="s">
        <v>328</v>
      </c>
      <c r="I60" s="0" t="n">
        <v>700</v>
      </c>
      <c r="J60" s="1" t="s">
        <v>191</v>
      </c>
      <c r="K60" s="1" t="s">
        <v>329</v>
      </c>
      <c r="L60" s="0" t="s">
        <v>330</v>
      </c>
      <c r="O60" s="0" t="n">
        <v>664</v>
      </c>
      <c r="P60" s="0" t="str">
        <f aca="false">VLOOKUP(O60,$A$4:$C$163,2,0)</f>
        <v>一般２部</v>
      </c>
      <c r="Q60" s="0" t="str">
        <f aca="false">VLOOKUP(O60,$A$4:$C$163,3,0)</f>
        <v>UBEポリイミド</v>
      </c>
      <c r="R60" s="0" t="str">
        <f aca="false">VLOOKUP(O60,$A$4:$L$163,4,0)</f>
        <v>1:41:37</v>
      </c>
      <c r="S60" s="0" t="e">
        <f aca="false">VLOOKUP(O60,$E$4:$H$163,4,0)</f>
        <v>#N/A</v>
      </c>
      <c r="T60" s="0" t="e">
        <f aca="false">VLOOKUP(O60,$I$4:$L$163,4,0)</f>
        <v>#N/A</v>
      </c>
    </row>
    <row r="61" customFormat="false" ht="18.75" hidden="false" customHeight="false" outlineLevel="0" collapsed="false">
      <c r="A61" s="0" t="n">
        <v>664</v>
      </c>
      <c r="B61" s="1" t="s">
        <v>191</v>
      </c>
      <c r="C61" s="0" t="s">
        <v>331</v>
      </c>
      <c r="D61" s="0" t="s">
        <v>332</v>
      </c>
      <c r="E61" s="0" t="n">
        <v>708</v>
      </c>
      <c r="F61" s="1" t="s">
        <v>191</v>
      </c>
      <c r="G61" s="0" t="s">
        <v>333</v>
      </c>
      <c r="H61" s="0" t="s">
        <v>334</v>
      </c>
      <c r="I61" s="0" t="n">
        <v>693</v>
      </c>
      <c r="J61" s="1" t="s">
        <v>191</v>
      </c>
      <c r="K61" s="0" t="s">
        <v>335</v>
      </c>
      <c r="L61" s="0" t="s">
        <v>336</v>
      </c>
      <c r="O61" s="0" t="n">
        <v>681</v>
      </c>
      <c r="P61" s="0" t="str">
        <f aca="false">VLOOKUP(O61,$I$4:$K$163,2,0)</f>
        <v>一般１部</v>
      </c>
      <c r="Q61" s="0" t="str">
        <f aca="false">VLOOKUP(O61,$I$4:$K$163,3,0)</f>
        <v>MUKKU-A</v>
      </c>
      <c r="R61" s="0" t="str">
        <f aca="false">VLOOKUP(O61,$A$4:$L$163,4,0)</f>
        <v>1:42:00</v>
      </c>
      <c r="S61" s="0" t="str">
        <f aca="false">VLOOKUP(O61,$E$4:$H$163,4,0)</f>
        <v>1時間18分35秒</v>
      </c>
      <c r="T61" s="0" t="str">
        <f aca="false">VLOOKUP(O61,$I$4:$L$163,4,0)</f>
        <v>1時間14分44秒</v>
      </c>
    </row>
    <row r="62" customFormat="false" ht="18.75" hidden="false" customHeight="false" outlineLevel="0" collapsed="false">
      <c r="A62" s="0" t="n">
        <v>681</v>
      </c>
      <c r="B62" s="1" t="s">
        <v>191</v>
      </c>
      <c r="C62" s="0" t="s">
        <v>337</v>
      </c>
      <c r="D62" s="0" t="s">
        <v>262</v>
      </c>
      <c r="E62" s="0" t="n">
        <v>90</v>
      </c>
      <c r="F62" s="1" t="s">
        <v>191</v>
      </c>
      <c r="G62" s="1" t="s">
        <v>338</v>
      </c>
      <c r="H62" s="0" t="s">
        <v>339</v>
      </c>
      <c r="I62" s="0" t="n">
        <v>708</v>
      </c>
      <c r="J62" s="1" t="s">
        <v>191</v>
      </c>
      <c r="K62" s="0" t="s">
        <v>340</v>
      </c>
      <c r="L62" s="0" t="s">
        <v>341</v>
      </c>
      <c r="O62" s="0" t="n">
        <v>85</v>
      </c>
      <c r="P62" s="0" t="str">
        <f aca="false">VLOOKUP(O62,$A$4:$C$163,2,0)</f>
        <v>一般２部</v>
      </c>
      <c r="Q62" s="0" t="str">
        <f aca="false">VLOOKUP(O62,$A$4:$C$163,3,0)</f>
        <v>野球部 ミータス</v>
      </c>
      <c r="R62" s="0" t="str">
        <f aca="false">VLOOKUP(O62,$A$4:$L$163,4,0)</f>
        <v>1:42:00</v>
      </c>
      <c r="S62" s="0" t="e">
        <f aca="false">VLOOKUP(O62,$E$4:$H$163,4,0)</f>
        <v>#N/A</v>
      </c>
      <c r="T62" s="0" t="e">
        <f aca="false">VLOOKUP(O62,$I$4:$L$163,4,0)</f>
        <v>#N/A</v>
      </c>
    </row>
    <row r="63" customFormat="false" ht="18.75" hidden="false" customHeight="false" outlineLevel="0" collapsed="false">
      <c r="A63" s="0" t="n">
        <v>85</v>
      </c>
      <c r="B63" s="1" t="s">
        <v>191</v>
      </c>
      <c r="C63" s="1" t="s">
        <v>342</v>
      </c>
      <c r="D63" s="0" t="s">
        <v>262</v>
      </c>
      <c r="E63" s="0" t="n">
        <v>84</v>
      </c>
      <c r="F63" s="1" t="s">
        <v>191</v>
      </c>
      <c r="G63" s="1" t="s">
        <v>343</v>
      </c>
      <c r="H63" s="0" t="s">
        <v>344</v>
      </c>
      <c r="I63" s="0" t="n">
        <v>94</v>
      </c>
      <c r="J63" s="1" t="s">
        <v>191</v>
      </c>
      <c r="K63" s="1" t="s">
        <v>345</v>
      </c>
      <c r="L63" s="0" t="s">
        <v>346</v>
      </c>
      <c r="O63" s="0" t="n">
        <v>41</v>
      </c>
      <c r="P63" s="0" t="str">
        <f aca="false">VLOOKUP(O63,$A$4:$C$163,2,0)</f>
        <v>一般２部</v>
      </c>
      <c r="Q63" s="0" t="str">
        <f aca="false">VLOOKUP(O63,$A$4:$C$163,3,0)</f>
        <v>しゅういち</v>
      </c>
      <c r="R63" s="0" t="str">
        <f aca="false">VLOOKUP(O63,$A$4:$L$163,4,0)</f>
        <v>1:42:30</v>
      </c>
      <c r="S63" s="0" t="e">
        <f aca="false">VLOOKUP(O63,$E$4:$H$163,4,0)</f>
        <v>#N/A</v>
      </c>
      <c r="T63" s="0" t="e">
        <f aca="false">VLOOKUP(O63,$I$4:$L$163,4,0)</f>
        <v>#N/A</v>
      </c>
    </row>
    <row r="64" customFormat="false" ht="18.75" hidden="false" customHeight="false" outlineLevel="0" collapsed="false">
      <c r="A64" s="0" t="n">
        <v>41</v>
      </c>
      <c r="B64" s="1" t="s">
        <v>191</v>
      </c>
      <c r="C64" s="1" t="s">
        <v>347</v>
      </c>
      <c r="D64" s="0" t="s">
        <v>348</v>
      </c>
      <c r="E64" s="0" t="n">
        <v>86</v>
      </c>
      <c r="F64" s="1" t="s">
        <v>191</v>
      </c>
      <c r="G64" s="1" t="s">
        <v>349</v>
      </c>
      <c r="H64" s="0" t="s">
        <v>350</v>
      </c>
      <c r="I64" s="0" t="n">
        <v>598</v>
      </c>
      <c r="J64" s="1" t="s">
        <v>191</v>
      </c>
      <c r="K64" s="1" t="s">
        <v>351</v>
      </c>
      <c r="L64" s="0" t="s">
        <v>352</v>
      </c>
      <c r="O64" s="0" t="n">
        <v>23</v>
      </c>
      <c r="P64" s="0" t="str">
        <f aca="false">VLOOKUP(O64,$E$4:$H$163,2,0)</f>
        <v>一般２部</v>
      </c>
      <c r="Q64" s="0" t="str">
        <f aca="false">VLOOKUP(O64,$E$4:$H$163,3,0)</f>
        <v>いもむし倶楽部</v>
      </c>
      <c r="R64" s="0" t="str">
        <f aca="false">VLOOKUP(O64,$A$4:$L$163,4,0)</f>
        <v>1:42:31</v>
      </c>
      <c r="S64" s="0" t="str">
        <f aca="false">VLOOKUP(O64,$E$4:$H$163,4,0)</f>
        <v>1時間07分00秒</v>
      </c>
      <c r="T64" s="0" t="e">
        <f aca="false">VLOOKUP(O64,$I$4:$L$163,4,0)</f>
        <v>#N/A</v>
      </c>
    </row>
    <row r="65" customFormat="false" ht="18.75" hidden="false" customHeight="false" outlineLevel="0" collapsed="false">
      <c r="A65" s="0" t="n">
        <v>23</v>
      </c>
      <c r="B65" s="1" t="s">
        <v>191</v>
      </c>
      <c r="C65" s="1" t="s">
        <v>202</v>
      </c>
      <c r="D65" s="0" t="s">
        <v>353</v>
      </c>
      <c r="E65" s="0" t="n">
        <v>580</v>
      </c>
      <c r="F65" s="1" t="s">
        <v>191</v>
      </c>
      <c r="G65" s="1" t="s">
        <v>354</v>
      </c>
      <c r="H65" s="0" t="s">
        <v>355</v>
      </c>
      <c r="I65" s="0" t="n">
        <v>609</v>
      </c>
      <c r="J65" s="1" t="s">
        <v>191</v>
      </c>
      <c r="K65" s="1" t="s">
        <v>356</v>
      </c>
      <c r="L65" s="0" t="s">
        <v>350</v>
      </c>
      <c r="O65" s="0" t="n">
        <v>649</v>
      </c>
      <c r="P65" s="0" t="str">
        <f aca="false">VLOOKUP(O65,$A$4:$C$163,2,0)</f>
        <v>一般２部</v>
      </c>
      <c r="Q65" s="0" t="str">
        <f aca="false">VLOOKUP(O65,$A$4:$C$163,3,0)</f>
        <v>陸　王</v>
      </c>
      <c r="R65" s="0" t="str">
        <f aca="false">VLOOKUP(O65,$A$4:$L$163,4,0)</f>
        <v>1:42:48</v>
      </c>
      <c r="S65" s="0" t="e">
        <f aca="false">VLOOKUP(O65,$E$4:$H$163,4,0)</f>
        <v>#N/A</v>
      </c>
      <c r="T65" s="0" t="e">
        <f aca="false">VLOOKUP(O65,$I$4:$L$163,4,0)</f>
        <v>#N/A</v>
      </c>
    </row>
    <row r="66" customFormat="false" ht="18.75" hidden="false" customHeight="false" outlineLevel="0" collapsed="false">
      <c r="A66" s="0" t="n">
        <v>649</v>
      </c>
      <c r="B66" s="1" t="s">
        <v>191</v>
      </c>
      <c r="C66" s="1" t="s">
        <v>357</v>
      </c>
      <c r="D66" s="0" t="s">
        <v>358</v>
      </c>
      <c r="E66" s="0" t="n">
        <v>645</v>
      </c>
      <c r="F66" s="1" t="s">
        <v>191</v>
      </c>
      <c r="G66" s="1" t="s">
        <v>359</v>
      </c>
      <c r="H66" s="0" t="s">
        <v>360</v>
      </c>
      <c r="I66" s="0" t="n">
        <v>718</v>
      </c>
      <c r="J66" s="1" t="s">
        <v>191</v>
      </c>
      <c r="K66" s="0" t="s">
        <v>361</v>
      </c>
      <c r="L66" s="0" t="s">
        <v>362</v>
      </c>
      <c r="O66" s="0" t="n">
        <v>95</v>
      </c>
      <c r="P66" s="0" t="str">
        <f aca="false">VLOOKUP(O66,$I$4:$K$163,2,0)</f>
        <v>一般２部</v>
      </c>
      <c r="Q66" s="0" t="str">
        <f aca="false">VLOOKUP(O66,$I$4:$K$163,3,0)</f>
        <v>宇部電工</v>
      </c>
      <c r="R66" s="0" t="str">
        <f aca="false">VLOOKUP(O66,$A$4:$L$163,4,0)</f>
        <v>1:43:08</v>
      </c>
      <c r="S66" s="0" t="str">
        <f aca="false">VLOOKUP(O66,$E$4:$H$163,4,0)</f>
        <v>1時間23分58秒</v>
      </c>
      <c r="T66" s="0" t="str">
        <f aca="false">VLOOKUP(O66,$I$4:$L$163,4,0)</f>
        <v>1時間19分20秒</v>
      </c>
    </row>
    <row r="67" customFormat="false" ht="18.75" hidden="false" customHeight="false" outlineLevel="0" collapsed="false">
      <c r="A67" s="0" t="n">
        <v>95</v>
      </c>
      <c r="B67" s="1" t="s">
        <v>191</v>
      </c>
      <c r="C67" s="1" t="s">
        <v>363</v>
      </c>
      <c r="D67" s="0" t="s">
        <v>364</v>
      </c>
      <c r="E67" s="0" t="n">
        <v>535</v>
      </c>
      <c r="F67" s="1" t="s">
        <v>191</v>
      </c>
      <c r="G67" s="1" t="s">
        <v>365</v>
      </c>
      <c r="H67" s="0" t="s">
        <v>366</v>
      </c>
      <c r="I67" s="0" t="n">
        <v>626</v>
      </c>
      <c r="J67" s="1" t="s">
        <v>191</v>
      </c>
      <c r="K67" s="0" t="s">
        <v>367</v>
      </c>
      <c r="L67" s="0" t="s">
        <v>368</v>
      </c>
      <c r="O67" s="0" t="n">
        <v>550</v>
      </c>
      <c r="P67" s="0" t="str">
        <f aca="false">VLOOKUP(O67,$I$4:$K$163,2,0)</f>
        <v>一般２部</v>
      </c>
      <c r="Q67" s="0" t="str">
        <f aca="false">VLOOKUP(O67,$I$4:$K$163,3,0)</f>
        <v>脂肪燃焼組</v>
      </c>
      <c r="R67" s="0" t="str">
        <f aca="false">VLOOKUP(O67,$A$4:$L$163,4,0)</f>
        <v>1:43:38</v>
      </c>
      <c r="S67" s="0" t="str">
        <f aca="false">VLOOKUP(O67,$E$4:$H$163,4,0)</f>
        <v>1時間21分59秒</v>
      </c>
      <c r="T67" s="0" t="str">
        <f aca="false">VLOOKUP(O67,$I$4:$L$163,4,0)</f>
        <v>1時間30分47秒</v>
      </c>
    </row>
    <row r="68" customFormat="false" ht="18.75" hidden="false" customHeight="false" outlineLevel="0" collapsed="false">
      <c r="A68" s="0" t="n">
        <v>550</v>
      </c>
      <c r="B68" s="1" t="s">
        <v>191</v>
      </c>
      <c r="C68" s="1" t="s">
        <v>273</v>
      </c>
      <c r="D68" s="0" t="s">
        <v>369</v>
      </c>
      <c r="E68" s="0" t="n">
        <v>528</v>
      </c>
      <c r="F68" s="1" t="s">
        <v>191</v>
      </c>
      <c r="G68" s="1" t="s">
        <v>370</v>
      </c>
      <c r="H68" s="0" t="s">
        <v>371</v>
      </c>
      <c r="I68" s="0" t="n">
        <v>614</v>
      </c>
      <c r="J68" s="1" t="s">
        <v>191</v>
      </c>
      <c r="K68" s="1" t="s">
        <v>372</v>
      </c>
      <c r="L68" s="0" t="s">
        <v>373</v>
      </c>
      <c r="O68" s="0" t="n">
        <v>40</v>
      </c>
      <c r="P68" s="0" t="str">
        <f aca="false">VLOOKUP(O68,$A$4:$C$163,2,0)</f>
        <v>一般２部</v>
      </c>
      <c r="Q68" s="0" t="str">
        <f aca="false">VLOOKUP(O68,$A$4:$C$163,3,0)</f>
        <v>サケルグミ。</v>
      </c>
      <c r="R68" s="0" t="str">
        <f aca="false">VLOOKUP(O68,$A$4:$L$163,4,0)</f>
        <v>1:44:13</v>
      </c>
      <c r="S68" s="0" t="e">
        <f aca="false">VLOOKUP(O68,$E$4:$H$163,4,0)</f>
        <v>#N/A</v>
      </c>
      <c r="T68" s="0" t="e">
        <f aca="false">VLOOKUP(O68,$I$4:$L$163,4,0)</f>
        <v>#N/A</v>
      </c>
    </row>
    <row r="69" customFormat="false" ht="18.75" hidden="false" customHeight="false" outlineLevel="0" collapsed="false">
      <c r="A69" s="0" t="n">
        <v>40</v>
      </c>
      <c r="B69" s="1" t="s">
        <v>191</v>
      </c>
      <c r="C69" s="1" t="s">
        <v>374</v>
      </c>
      <c r="D69" s="0" t="s">
        <v>375</v>
      </c>
      <c r="E69" s="0" t="n">
        <v>700</v>
      </c>
      <c r="F69" s="1" t="s">
        <v>191</v>
      </c>
      <c r="G69" s="1" t="s">
        <v>329</v>
      </c>
      <c r="H69" s="0" t="s">
        <v>376</v>
      </c>
      <c r="I69" s="0" t="n">
        <v>543</v>
      </c>
      <c r="J69" s="1" t="s">
        <v>191</v>
      </c>
      <c r="K69" s="0" t="s">
        <v>377</v>
      </c>
      <c r="L69" s="0" t="s">
        <v>378</v>
      </c>
      <c r="O69" s="0" t="n">
        <v>6</v>
      </c>
      <c r="P69" s="0" t="str">
        <f aca="false">VLOOKUP(O69,$A$4:$C$163,2,0)</f>
        <v>一般２部</v>
      </c>
      <c r="Q69" s="0" t="str">
        <f aca="false">VLOOKUP(O69,$A$4:$C$163,3,0)</f>
        <v>むべの里 A</v>
      </c>
      <c r="R69" s="0" t="str">
        <f aca="false">VLOOKUP(O69,$A$4:$L$163,4,0)</f>
        <v>1:44:41</v>
      </c>
      <c r="S69" s="0" t="e">
        <f aca="false">VLOOKUP(O69,$E$4:$H$163,4,0)</f>
        <v>#N/A</v>
      </c>
      <c r="T69" s="0" t="e">
        <f aca="false">VLOOKUP(O69,$I$4:$L$163,4,0)</f>
        <v>#N/A</v>
      </c>
    </row>
    <row r="70" customFormat="false" ht="18.75" hidden="false" customHeight="false" outlineLevel="0" collapsed="false">
      <c r="A70" s="0" t="n">
        <v>6</v>
      </c>
      <c r="B70" s="1" t="s">
        <v>191</v>
      </c>
      <c r="C70" s="1" t="s">
        <v>379</v>
      </c>
      <c r="D70" s="0" t="s">
        <v>380</v>
      </c>
      <c r="E70" s="0" t="n">
        <v>626</v>
      </c>
      <c r="F70" s="1" t="s">
        <v>191</v>
      </c>
      <c r="G70" s="0" t="s">
        <v>381</v>
      </c>
      <c r="H70" s="0" t="s">
        <v>382</v>
      </c>
      <c r="I70" s="0" t="n">
        <v>646</v>
      </c>
      <c r="J70" s="1" t="s">
        <v>191</v>
      </c>
      <c r="K70" s="1" t="s">
        <v>383</v>
      </c>
      <c r="L70" s="0" t="s">
        <v>384</v>
      </c>
      <c r="O70" s="0" t="n">
        <v>533</v>
      </c>
      <c r="P70" s="0" t="str">
        <f aca="false">VLOOKUP(O70,$A$4:$C$163,2,0)</f>
        <v>一般２部</v>
      </c>
      <c r="Q70" s="0" t="str">
        <f aca="false">VLOOKUP(O70,$A$4:$C$163,3,0)</f>
        <v>アクティブランナーズⅠ</v>
      </c>
      <c r="R70" s="0" t="str">
        <f aca="false">VLOOKUP(O70,$A$4:$L$163,4,0)</f>
        <v>1:44:55</v>
      </c>
      <c r="S70" s="0" t="e">
        <f aca="false">VLOOKUP(O70,$E$4:$H$163,4,0)</f>
        <v>#N/A</v>
      </c>
      <c r="T70" s="0" t="e">
        <f aca="false">VLOOKUP(O70,$I$4:$L$163,4,0)</f>
        <v>#N/A</v>
      </c>
    </row>
    <row r="71" customFormat="false" ht="18.75" hidden="false" customHeight="false" outlineLevel="0" collapsed="false">
      <c r="A71" s="0" t="n">
        <v>533</v>
      </c>
      <c r="B71" s="1" t="s">
        <v>191</v>
      </c>
      <c r="C71" s="1" t="s">
        <v>385</v>
      </c>
      <c r="D71" s="0" t="s">
        <v>62</v>
      </c>
      <c r="E71" s="0" t="n">
        <v>598</v>
      </c>
      <c r="F71" s="1" t="s">
        <v>191</v>
      </c>
      <c r="G71" s="1" t="s">
        <v>351</v>
      </c>
      <c r="H71" s="0" t="s">
        <v>386</v>
      </c>
      <c r="I71" s="0" t="n">
        <v>669</v>
      </c>
      <c r="J71" s="1" t="s">
        <v>191</v>
      </c>
      <c r="K71" s="0" t="s">
        <v>387</v>
      </c>
      <c r="L71" s="0" t="s">
        <v>388</v>
      </c>
      <c r="O71" s="0" t="n">
        <v>712</v>
      </c>
      <c r="P71" s="0" t="str">
        <f aca="false">VLOOKUP(O71,$I$4:$K$163,2,0)</f>
        <v>一般２部</v>
      </c>
      <c r="Q71" s="0" t="str">
        <f aca="false">VLOOKUP(O71,$I$4:$K$163,3,0)</f>
        <v>猪突猛進</v>
      </c>
      <c r="R71" s="0" t="str">
        <f aca="false">VLOOKUP(O71,$A$4:$L$163,4,0)</f>
        <v>1:44:57</v>
      </c>
      <c r="S71" s="0" t="e">
        <f aca="false">VLOOKUP(O71,$E$4:$H$163,4,0)</f>
        <v>#N/A</v>
      </c>
      <c r="T71" s="0" t="str">
        <f aca="false">VLOOKUP(O71,$I$4:$L$163,4,0)</f>
        <v>1時間19分58秒</v>
      </c>
    </row>
    <row r="72" customFormat="false" ht="18.75" hidden="false" customHeight="false" outlineLevel="0" collapsed="false">
      <c r="A72" s="0" t="n">
        <v>712</v>
      </c>
      <c r="B72" s="1" t="s">
        <v>191</v>
      </c>
      <c r="C72" s="1" t="s">
        <v>303</v>
      </c>
      <c r="D72" s="0" t="s">
        <v>389</v>
      </c>
      <c r="E72" s="0" t="n">
        <v>43</v>
      </c>
      <c r="F72" s="1" t="s">
        <v>191</v>
      </c>
      <c r="G72" s="1" t="s">
        <v>390</v>
      </c>
      <c r="H72" s="0" t="s">
        <v>391</v>
      </c>
      <c r="I72" s="0" t="n">
        <v>556</v>
      </c>
      <c r="J72" s="1" t="s">
        <v>191</v>
      </c>
      <c r="K72" s="1" t="s">
        <v>392</v>
      </c>
      <c r="L72" s="0" t="s">
        <v>393</v>
      </c>
      <c r="O72" s="0" t="n">
        <v>30</v>
      </c>
      <c r="P72" s="0" t="str">
        <f aca="false">VLOOKUP(O72,$I$4:$K$163,2,0)</f>
        <v>一般２部</v>
      </c>
      <c r="Q72" s="0" t="str">
        <f aca="false">VLOOKUP(O72,$I$4:$K$163,3,0)</f>
        <v>藤山消防団</v>
      </c>
      <c r="R72" s="0" t="str">
        <f aca="false">VLOOKUP(O72,$A$4:$L$163,4,0)</f>
        <v>1:45:28</v>
      </c>
      <c r="S72" s="0" t="str">
        <f aca="false">VLOOKUP(O72,$E$4:$H$163,4,0)</f>
        <v>1時間22分23秒</v>
      </c>
      <c r="T72" s="0" t="str">
        <f aca="false">VLOOKUP(O72,$I$4:$L$163,4,0)</f>
        <v>1時間17分02秒</v>
      </c>
    </row>
    <row r="73" customFormat="false" ht="18.75" hidden="false" customHeight="false" outlineLevel="0" collapsed="false">
      <c r="A73" s="0" t="n">
        <v>30</v>
      </c>
      <c r="B73" s="1" t="s">
        <v>191</v>
      </c>
      <c r="C73" s="1" t="s">
        <v>253</v>
      </c>
      <c r="D73" s="0" t="s">
        <v>394</v>
      </c>
      <c r="E73" s="0" t="n">
        <v>563</v>
      </c>
      <c r="F73" s="1" t="s">
        <v>191</v>
      </c>
      <c r="G73" s="1" t="s">
        <v>395</v>
      </c>
      <c r="H73" s="0" t="s">
        <v>396</v>
      </c>
      <c r="I73" s="0" t="n">
        <v>86</v>
      </c>
      <c r="J73" s="1" t="s">
        <v>191</v>
      </c>
      <c r="K73" s="1" t="s">
        <v>349</v>
      </c>
      <c r="L73" s="0" t="s">
        <v>397</v>
      </c>
      <c r="O73" s="0" t="n">
        <v>544</v>
      </c>
      <c r="P73" s="0" t="str">
        <f aca="false">VLOOKUP(O73,$A$4:$C$163,2,0)</f>
        <v>一般２部</v>
      </c>
      <c r="Q73" s="0" t="str">
        <f aca="false">VLOOKUP(O73,$A$4:$C$163,3,0)</f>
        <v>ジャパンファインスチール</v>
      </c>
      <c r="R73" s="0" t="str">
        <f aca="false">VLOOKUP(O73,$A$4:$L$163,4,0)</f>
        <v>1:45:31</v>
      </c>
      <c r="S73" s="0" t="e">
        <f aca="false">VLOOKUP(O73,$E$4:$H$163,4,0)</f>
        <v>#N/A</v>
      </c>
      <c r="T73" s="0" t="e">
        <f aca="false">VLOOKUP(O73,$I$4:$L$163,4,0)</f>
        <v>#N/A</v>
      </c>
    </row>
    <row r="74" customFormat="false" ht="18.75" hidden="false" customHeight="false" outlineLevel="0" collapsed="false">
      <c r="A74" s="0" t="n">
        <v>544</v>
      </c>
      <c r="B74" s="1" t="s">
        <v>191</v>
      </c>
      <c r="C74" s="1" t="s">
        <v>398</v>
      </c>
      <c r="D74" s="0" t="s">
        <v>399</v>
      </c>
      <c r="E74" s="0" t="n">
        <v>534</v>
      </c>
      <c r="F74" s="1" t="s">
        <v>191</v>
      </c>
      <c r="G74" s="1" t="s">
        <v>400</v>
      </c>
      <c r="H74" s="0" t="s">
        <v>401</v>
      </c>
      <c r="I74" s="0" t="n">
        <v>675</v>
      </c>
      <c r="J74" s="1" t="s">
        <v>191</v>
      </c>
      <c r="K74" s="1" t="s">
        <v>402</v>
      </c>
      <c r="L74" s="0" t="s">
        <v>403</v>
      </c>
      <c r="O74" s="0" t="n">
        <v>520</v>
      </c>
      <c r="P74" s="0" t="str">
        <f aca="false">VLOOKUP(O74,$A$4:$C$163,2,0)</f>
        <v>一般２部</v>
      </c>
      <c r="Q74" s="0" t="str">
        <f aca="false">VLOOKUP(O74,$A$4:$C$163,3,0)</f>
        <v>㈱ハタヤマー  A</v>
      </c>
      <c r="R74" s="0" t="str">
        <f aca="false">VLOOKUP(O74,$A$4:$L$163,4,0)</f>
        <v>1:45:50</v>
      </c>
      <c r="S74" s="0" t="e">
        <f aca="false">VLOOKUP(O74,$E$4:$H$163,4,0)</f>
        <v>#N/A</v>
      </c>
      <c r="T74" s="0" t="e">
        <f aca="false">VLOOKUP(O74,$I$4:$L$163,4,0)</f>
        <v>#N/A</v>
      </c>
    </row>
    <row r="75" customFormat="false" ht="18.75" hidden="false" customHeight="false" outlineLevel="0" collapsed="false">
      <c r="A75" s="0" t="n">
        <v>520</v>
      </c>
      <c r="B75" s="1" t="s">
        <v>191</v>
      </c>
      <c r="C75" s="1" t="s">
        <v>404</v>
      </c>
      <c r="D75" s="0" t="s">
        <v>405</v>
      </c>
      <c r="E75" s="0" t="n">
        <v>527</v>
      </c>
      <c r="F75" s="1" t="s">
        <v>191</v>
      </c>
      <c r="G75" s="1" t="s">
        <v>406</v>
      </c>
      <c r="H75" s="0" t="s">
        <v>407</v>
      </c>
      <c r="I75" s="0" t="n">
        <v>535</v>
      </c>
      <c r="J75" s="1" t="s">
        <v>191</v>
      </c>
      <c r="K75" s="1" t="s">
        <v>408</v>
      </c>
      <c r="L75" s="0" t="s">
        <v>409</v>
      </c>
      <c r="O75" s="0" t="n">
        <v>708</v>
      </c>
      <c r="P75" s="0" t="str">
        <f aca="false">VLOOKUP(O75,$I$4:$K$163,2,0)</f>
        <v>一般２部</v>
      </c>
      <c r="Q75" s="0" t="str">
        <f aca="false">VLOOKUP(O75,$I$4:$K$163,3,0)</f>
        <v>DOJO　A</v>
      </c>
      <c r="R75" s="0" t="str">
        <f aca="false">VLOOKUP(O75,$A$4:$L$163,4,0)</f>
        <v>1:46:19</v>
      </c>
      <c r="S75" s="0" t="str">
        <f aca="false">VLOOKUP(O75,$E$4:$H$163,4,0)</f>
        <v>1時間24分50秒</v>
      </c>
      <c r="T75" s="0" t="str">
        <f aca="false">VLOOKUP(O75,$I$4:$L$163,4,0)</f>
        <v>1時間23分53秒</v>
      </c>
    </row>
    <row r="76" customFormat="false" ht="18.75" hidden="false" customHeight="false" outlineLevel="0" collapsed="false">
      <c r="A76" s="0" t="n">
        <v>708</v>
      </c>
      <c r="B76" s="1" t="s">
        <v>191</v>
      </c>
      <c r="C76" s="0" t="s">
        <v>333</v>
      </c>
      <c r="D76" s="0" t="s">
        <v>410</v>
      </c>
      <c r="E76" s="0" t="n">
        <v>629</v>
      </c>
      <c r="F76" s="1" t="s">
        <v>191</v>
      </c>
      <c r="G76" s="1" t="s">
        <v>411</v>
      </c>
      <c r="H76" s="0" t="s">
        <v>412</v>
      </c>
      <c r="I76" s="0" t="n">
        <v>550</v>
      </c>
      <c r="J76" s="1" t="s">
        <v>191</v>
      </c>
      <c r="K76" s="1" t="s">
        <v>273</v>
      </c>
      <c r="L76" s="0" t="s">
        <v>413</v>
      </c>
      <c r="O76" s="0" t="n">
        <v>21</v>
      </c>
      <c r="P76" s="0" t="str">
        <f aca="false">VLOOKUP(O76,$I$4:$K$163,2,0)</f>
        <v>一般２部</v>
      </c>
      <c r="Q76" s="0" t="str">
        <f aca="false">VLOOKUP(O76,$I$4:$K$163,3,0)</f>
        <v>フットパーク</v>
      </c>
      <c r="R76" s="0" t="str">
        <f aca="false">VLOOKUP(O76,$A$4:$L$163,4,0)</f>
        <v>1:46:40</v>
      </c>
      <c r="S76" s="0" t="str">
        <f aca="false">VLOOKUP(O76,$E$4:$H$163,4,0)</f>
        <v>1時間21分33秒</v>
      </c>
      <c r="T76" s="0" t="str">
        <f aca="false">VLOOKUP(O76,$I$4:$L$163,4,0)</f>
        <v>1時間19分15秒</v>
      </c>
    </row>
    <row r="77" customFormat="false" ht="18.75" hidden="false" customHeight="false" outlineLevel="0" collapsed="false">
      <c r="A77" s="0" t="n">
        <v>21</v>
      </c>
      <c r="B77" s="1" t="s">
        <v>191</v>
      </c>
      <c r="C77" s="1" t="s">
        <v>414</v>
      </c>
      <c r="D77" s="0" t="s">
        <v>415</v>
      </c>
      <c r="E77" s="0" t="n">
        <v>506</v>
      </c>
      <c r="F77" s="1" t="s">
        <v>191</v>
      </c>
      <c r="G77" s="0" t="s">
        <v>416</v>
      </c>
      <c r="H77" s="0" t="s">
        <v>417</v>
      </c>
      <c r="I77" s="0" t="n">
        <v>508</v>
      </c>
      <c r="J77" s="1" t="s">
        <v>191</v>
      </c>
      <c r="K77" s="0" t="s">
        <v>418</v>
      </c>
      <c r="L77" s="0" t="s">
        <v>419</v>
      </c>
      <c r="O77" s="0" t="n">
        <v>658</v>
      </c>
      <c r="P77" s="0" t="str">
        <f aca="false">VLOOKUP(O77,$A$4:$C$163,2,0)</f>
        <v>一般２部</v>
      </c>
      <c r="Q77" s="0" t="str">
        <f aca="false">VLOOKUP(O77,$A$4:$C$163,3,0)</f>
        <v>セントラル化学研究所 B</v>
      </c>
      <c r="R77" s="0" t="str">
        <f aca="false">VLOOKUP(O77,$A$4:$L$163,4,0)</f>
        <v>1:46:57</v>
      </c>
      <c r="S77" s="0" t="e">
        <f aca="false">VLOOKUP(O77,$E$4:$H$163,4,0)</f>
        <v>#N/A</v>
      </c>
      <c r="T77" s="0" t="e">
        <f aca="false">VLOOKUP(O77,$I$4:$L$163,4,0)</f>
        <v>#N/A</v>
      </c>
    </row>
    <row r="78" customFormat="false" ht="18.75" hidden="false" customHeight="false" outlineLevel="0" collapsed="false">
      <c r="A78" s="0" t="n">
        <v>658</v>
      </c>
      <c r="B78" s="1" t="s">
        <v>191</v>
      </c>
      <c r="C78" s="1" t="s">
        <v>420</v>
      </c>
      <c r="D78" s="0" t="s">
        <v>421</v>
      </c>
      <c r="E78" s="0" t="n">
        <v>12</v>
      </c>
      <c r="F78" s="1" t="s">
        <v>191</v>
      </c>
      <c r="G78" s="1" t="s">
        <v>259</v>
      </c>
      <c r="H78" s="0" t="s">
        <v>422</v>
      </c>
      <c r="I78" s="0" t="n">
        <v>43</v>
      </c>
      <c r="J78" s="1" t="s">
        <v>191</v>
      </c>
      <c r="K78" s="1" t="s">
        <v>423</v>
      </c>
      <c r="L78" s="0" t="s">
        <v>424</v>
      </c>
      <c r="O78" s="0" t="n">
        <v>713</v>
      </c>
      <c r="P78" s="0" t="str">
        <f aca="false">VLOOKUP(O78,$A$4:$C$163,2,0)</f>
        <v>一般２部</v>
      </c>
      <c r="Q78" s="0" t="str">
        <f aca="false">VLOOKUP(O78,$A$4:$C$163,3,0)</f>
        <v>チタン工業 野球部</v>
      </c>
      <c r="R78" s="0" t="str">
        <f aca="false">VLOOKUP(O78,$A$4:$L$163,4,0)</f>
        <v>1:47:03</v>
      </c>
      <c r="S78" s="0" t="e">
        <f aca="false">VLOOKUP(O78,$E$4:$H$163,4,0)</f>
        <v>#N/A</v>
      </c>
      <c r="T78" s="0" t="e">
        <f aca="false">VLOOKUP(O78,$I$4:$L$163,4,0)</f>
        <v>#N/A</v>
      </c>
    </row>
    <row r="79" customFormat="false" ht="18.75" hidden="false" customHeight="false" outlineLevel="0" collapsed="false">
      <c r="A79" s="0" t="n">
        <v>713</v>
      </c>
      <c r="B79" s="1" t="s">
        <v>191</v>
      </c>
      <c r="C79" s="1" t="s">
        <v>425</v>
      </c>
      <c r="D79" s="0" t="s">
        <v>426</v>
      </c>
      <c r="E79" s="0" t="n">
        <v>62</v>
      </c>
      <c r="F79" s="1" t="s">
        <v>191</v>
      </c>
      <c r="G79" s="1" t="s">
        <v>427</v>
      </c>
      <c r="H79" s="0" t="s">
        <v>428</v>
      </c>
      <c r="I79" s="0" t="n">
        <v>84</v>
      </c>
      <c r="J79" s="1" t="s">
        <v>191</v>
      </c>
      <c r="K79" s="1" t="s">
        <v>429</v>
      </c>
      <c r="L79" s="0" t="s">
        <v>430</v>
      </c>
      <c r="O79" s="0" t="n">
        <v>705</v>
      </c>
      <c r="P79" s="0" t="str">
        <f aca="false">VLOOKUP(O79,$A$4:$C$163,2,0)</f>
        <v>一般２部</v>
      </c>
      <c r="Q79" s="0" t="str">
        <f aca="false">VLOOKUP(O79,$A$4:$C$163,3,0)</f>
        <v>ﾗﾝ! Run! Pediatrics!</v>
      </c>
      <c r="R79" s="0" t="str">
        <f aca="false">VLOOKUP(O79,$A$4:$L$163,4,0)</f>
        <v>1:48:03</v>
      </c>
      <c r="S79" s="0" t="e">
        <f aca="false">VLOOKUP(O79,$E$4:$H$163,4,0)</f>
        <v>#N/A</v>
      </c>
      <c r="T79" s="0" t="e">
        <f aca="false">VLOOKUP(O79,$I$4:$L$163,4,0)</f>
        <v>#N/A</v>
      </c>
    </row>
    <row r="80" customFormat="false" ht="18.75" hidden="false" customHeight="false" outlineLevel="0" collapsed="false">
      <c r="A80" s="0" t="n">
        <v>705</v>
      </c>
      <c r="B80" s="1" t="s">
        <v>191</v>
      </c>
      <c r="C80" s="1" t="s">
        <v>431</v>
      </c>
      <c r="D80" s="0" t="s">
        <v>432</v>
      </c>
      <c r="E80" s="0" t="n">
        <v>542</v>
      </c>
      <c r="F80" s="1" t="s">
        <v>191</v>
      </c>
      <c r="G80" s="1" t="s">
        <v>433</v>
      </c>
      <c r="H80" s="0" t="s">
        <v>434</v>
      </c>
      <c r="I80" s="0" t="n">
        <v>678</v>
      </c>
      <c r="J80" s="1" t="s">
        <v>191</v>
      </c>
      <c r="K80" s="1" t="s">
        <v>435</v>
      </c>
      <c r="L80" s="0" t="s">
        <v>436</v>
      </c>
      <c r="O80" s="0" t="n">
        <v>65</v>
      </c>
      <c r="P80" s="0" t="str">
        <f aca="false">VLOOKUP(O80,$A$4:$C$163,2,0)</f>
        <v>一般２部</v>
      </c>
      <c r="Q80" s="0" t="str">
        <f aca="false">VLOOKUP(O80,$A$4:$C$163,3,0)</f>
        <v>宇部スチール</v>
      </c>
      <c r="R80" s="0" t="str">
        <f aca="false">VLOOKUP(O80,$A$4:$L$163,4,0)</f>
        <v>1:48:17</v>
      </c>
      <c r="S80" s="0" t="e">
        <f aca="false">VLOOKUP(O80,$E$4:$H$163,4,0)</f>
        <v>#N/A</v>
      </c>
      <c r="T80" s="0" t="e">
        <f aca="false">VLOOKUP(O80,$I$4:$L$163,4,0)</f>
        <v>#N/A</v>
      </c>
    </row>
    <row r="81" customFormat="false" ht="18.75" hidden="false" customHeight="false" outlineLevel="0" collapsed="false">
      <c r="A81" s="0" t="n">
        <v>65</v>
      </c>
      <c r="B81" s="1" t="s">
        <v>191</v>
      </c>
      <c r="C81" s="1" t="s">
        <v>437</v>
      </c>
      <c r="D81" s="0" t="s">
        <v>438</v>
      </c>
      <c r="E81" s="0" t="n">
        <v>37</v>
      </c>
      <c r="F81" s="1" t="s">
        <v>191</v>
      </c>
      <c r="G81" s="1" t="s">
        <v>439</v>
      </c>
      <c r="H81" s="0" t="s">
        <v>440</v>
      </c>
      <c r="I81" s="0" t="n">
        <v>611</v>
      </c>
      <c r="J81" s="1" t="s">
        <v>191</v>
      </c>
      <c r="K81" s="0" t="s">
        <v>441</v>
      </c>
      <c r="L81" s="0" t="s">
        <v>442</v>
      </c>
      <c r="O81" s="0" t="n">
        <v>510</v>
      </c>
      <c r="P81" s="0" t="str">
        <f aca="false">VLOOKUP(O81,$A$4:$C$163,2,0)</f>
        <v>一般２部</v>
      </c>
      <c r="Q81" s="0" t="str">
        <f aca="false">VLOOKUP(O81,$A$4:$C$163,3,0)</f>
        <v>リバーサイド浜田</v>
      </c>
      <c r="R81" s="0" t="str">
        <f aca="false">VLOOKUP(O81,$A$4:$L$163,4,0)</f>
        <v>1:48:45</v>
      </c>
      <c r="S81" s="0" t="e">
        <f aca="false">VLOOKUP(O81,$E$4:$H$163,4,0)</f>
        <v>#N/A</v>
      </c>
      <c r="T81" s="0" t="e">
        <f aca="false">VLOOKUP(O81,$I$4:$L$163,4,0)</f>
        <v>#N/A</v>
      </c>
    </row>
    <row r="82" customFormat="false" ht="18.75" hidden="false" customHeight="false" outlineLevel="0" collapsed="false">
      <c r="A82" s="0" t="n">
        <v>510</v>
      </c>
      <c r="B82" s="1" t="s">
        <v>191</v>
      </c>
      <c r="C82" s="1" t="s">
        <v>443</v>
      </c>
      <c r="D82" s="0" t="s">
        <v>444</v>
      </c>
      <c r="E82" s="0" t="n">
        <v>521</v>
      </c>
      <c r="F82" s="1" t="s">
        <v>191</v>
      </c>
      <c r="G82" s="1" t="s">
        <v>445</v>
      </c>
      <c r="H82" s="0" t="s">
        <v>446</v>
      </c>
      <c r="I82" s="0" t="n">
        <v>676</v>
      </c>
      <c r="J82" s="1" t="s">
        <v>191</v>
      </c>
      <c r="K82" s="1" t="s">
        <v>447</v>
      </c>
      <c r="L82" s="0" t="s">
        <v>448</v>
      </c>
      <c r="O82" s="0" t="n">
        <v>693</v>
      </c>
      <c r="P82" s="0" t="str">
        <f aca="false">VLOOKUP(O82,$I$4:$K$163,2,0)</f>
        <v>一般２部</v>
      </c>
      <c r="Q82" s="0" t="str">
        <f aca="false">VLOOKUP(O82,$I$4:$K$163,3,0)</f>
        <v>MUKKU - B</v>
      </c>
      <c r="R82" s="0" t="str">
        <f aca="false">VLOOKUP(O82,$A$4:$L$163,4,0)</f>
        <v>1:49:07</v>
      </c>
      <c r="S82" s="0" t="e">
        <f aca="false">VLOOKUP(O82,$E$4:$H$163,4,0)</f>
        <v>#N/A</v>
      </c>
      <c r="T82" s="0" t="str">
        <f aca="false">VLOOKUP(O82,$I$4:$L$163,4,0)</f>
        <v>1時間23分12秒</v>
      </c>
    </row>
    <row r="83" customFormat="false" ht="18.75" hidden="false" customHeight="false" outlineLevel="0" collapsed="false">
      <c r="A83" s="0" t="n">
        <v>693</v>
      </c>
      <c r="B83" s="1" t="s">
        <v>191</v>
      </c>
      <c r="C83" s="0" t="s">
        <v>449</v>
      </c>
      <c r="D83" s="0" t="s">
        <v>450</v>
      </c>
      <c r="E83" s="0" t="n">
        <v>316</v>
      </c>
      <c r="F83" s="1" t="s">
        <v>451</v>
      </c>
      <c r="G83" s="1" t="s">
        <v>452</v>
      </c>
      <c r="H83" s="0" t="s">
        <v>453</v>
      </c>
      <c r="I83" s="0" t="n">
        <v>629</v>
      </c>
      <c r="J83" s="1" t="s">
        <v>191</v>
      </c>
      <c r="K83" s="1" t="s">
        <v>454</v>
      </c>
      <c r="L83" s="0" t="s">
        <v>455</v>
      </c>
      <c r="O83" s="0" t="n">
        <v>699</v>
      </c>
      <c r="P83" s="0" t="str">
        <f aca="false">VLOOKUP(O83,$A$4:$C$163,2,0)</f>
        <v>一般２部</v>
      </c>
      <c r="Q83" s="0" t="str">
        <f aca="false">VLOOKUP(O83,$A$4:$C$163,3,0)</f>
        <v>セントラル化学研究所 D</v>
      </c>
      <c r="R83" s="0" t="str">
        <f aca="false">VLOOKUP(O83,$A$4:$L$163,4,0)</f>
        <v>1:49:40</v>
      </c>
      <c r="S83" s="0" t="e">
        <f aca="false">VLOOKUP(O83,$E$4:$H$163,4,0)</f>
        <v>#N/A</v>
      </c>
      <c r="T83" s="0" t="e">
        <f aca="false">VLOOKUP(O83,$I$4:$L$163,4,0)</f>
        <v>#N/A</v>
      </c>
    </row>
    <row r="84" customFormat="false" ht="18.75" hidden="false" customHeight="false" outlineLevel="0" collapsed="false">
      <c r="A84" s="0" t="n">
        <v>699</v>
      </c>
      <c r="B84" s="1" t="s">
        <v>191</v>
      </c>
      <c r="C84" s="1" t="s">
        <v>456</v>
      </c>
      <c r="D84" s="0" t="s">
        <v>457</v>
      </c>
      <c r="E84" s="0" t="n">
        <v>340</v>
      </c>
      <c r="F84" s="1" t="s">
        <v>451</v>
      </c>
      <c r="G84" s="1" t="s">
        <v>458</v>
      </c>
      <c r="H84" s="0" t="s">
        <v>403</v>
      </c>
      <c r="I84" s="0" t="n">
        <v>69</v>
      </c>
      <c r="J84" s="1" t="s">
        <v>191</v>
      </c>
      <c r="K84" s="1" t="s">
        <v>459</v>
      </c>
      <c r="L84" s="0" t="s">
        <v>460</v>
      </c>
      <c r="O84" s="0" t="n">
        <v>503</v>
      </c>
      <c r="P84" s="0" t="str">
        <f aca="false">VLOOKUP(O84,$A$4:$C$163,2,0)</f>
        <v>一般２部</v>
      </c>
      <c r="Q84" s="0" t="str">
        <f aca="false">VLOOKUP(O84,$A$4:$C$163,3,0)</f>
        <v>桜クラブ B</v>
      </c>
      <c r="R84" s="0" t="str">
        <f aca="false">VLOOKUP(O84,$A$4:$L$163,4,0)</f>
        <v>1:49:41</v>
      </c>
      <c r="S84" s="0" t="e">
        <f aca="false">VLOOKUP(O84,$E$4:$H$163,4,0)</f>
        <v>#N/A</v>
      </c>
      <c r="T84" s="0" t="e">
        <f aca="false">VLOOKUP(O84,$I$4:$L$163,4,0)</f>
        <v>#N/A</v>
      </c>
    </row>
    <row r="85" customFormat="false" ht="18.75" hidden="false" customHeight="false" outlineLevel="0" collapsed="false">
      <c r="A85" s="0" t="n">
        <v>503</v>
      </c>
      <c r="B85" s="1" t="s">
        <v>191</v>
      </c>
      <c r="C85" s="1" t="s">
        <v>461</v>
      </c>
      <c r="D85" s="0" t="s">
        <v>462</v>
      </c>
      <c r="E85" s="0" t="n">
        <v>311</v>
      </c>
      <c r="F85" s="1" t="s">
        <v>463</v>
      </c>
      <c r="G85" s="1" t="s">
        <v>125</v>
      </c>
      <c r="H85" s="0" t="s">
        <v>464</v>
      </c>
      <c r="I85" s="0" t="n">
        <v>522</v>
      </c>
      <c r="J85" s="1" t="s">
        <v>191</v>
      </c>
      <c r="K85" s="1" t="s">
        <v>465</v>
      </c>
      <c r="L85" s="0" t="s">
        <v>466</v>
      </c>
      <c r="O85" s="0" t="n">
        <v>35</v>
      </c>
      <c r="P85" s="0" t="str">
        <f aca="false">VLOOKUP(O85,$E$4:$H$163,2,0)</f>
        <v>一般２部</v>
      </c>
      <c r="Q85" s="0" t="str">
        <f aca="false">VLOOKUP(O85,$E$4:$H$163,3,0)</f>
        <v>ＵＯＩＣＨＩ</v>
      </c>
      <c r="R85" s="0" t="str">
        <f aca="false">VLOOKUP(O85,$A$4:$L$163,4,0)</f>
        <v>1:49:43</v>
      </c>
      <c r="S85" s="0" t="str">
        <f aca="false">VLOOKUP(O85,$E$4:$H$163,4,0)</f>
        <v>1時間23分32秒</v>
      </c>
      <c r="T85" s="0" t="e">
        <f aca="false">VLOOKUP(O85,$I$4:$L$163,4,0)</f>
        <v>#N/A</v>
      </c>
    </row>
    <row r="86" customFormat="false" ht="18.75" hidden="false" customHeight="false" outlineLevel="0" collapsed="false">
      <c r="A86" s="0" t="n">
        <v>35</v>
      </c>
      <c r="B86" s="1" t="s">
        <v>191</v>
      </c>
      <c r="C86" s="1" t="s">
        <v>306</v>
      </c>
      <c r="D86" s="0" t="s">
        <v>467</v>
      </c>
      <c r="E86" s="0" t="n">
        <v>334</v>
      </c>
      <c r="F86" s="1" t="s">
        <v>463</v>
      </c>
      <c r="G86" s="1" t="s">
        <v>222</v>
      </c>
      <c r="H86" s="0" t="s">
        <v>468</v>
      </c>
      <c r="I86" s="0" t="n">
        <v>37</v>
      </c>
      <c r="J86" s="1" t="s">
        <v>191</v>
      </c>
      <c r="K86" s="1" t="s">
        <v>469</v>
      </c>
      <c r="L86" s="0" t="s">
        <v>470</v>
      </c>
      <c r="O86" s="0" t="n">
        <v>547</v>
      </c>
      <c r="P86" s="0" t="str">
        <f aca="false">VLOOKUP(O86,$I$4:$K$163,2,0)</f>
        <v>一般２部</v>
      </c>
      <c r="Q86" s="0" t="str">
        <f aca="false">VLOOKUP(O86,$I$4:$K$163,3,0)</f>
        <v>宇部鴻城教員　A</v>
      </c>
      <c r="R86" s="0" t="str">
        <f aca="false">VLOOKUP(O86,$A$4:$L$163,4,0)</f>
        <v>1:49:59</v>
      </c>
      <c r="S86" s="0" t="e">
        <f aca="false">VLOOKUP(O86,$E$4:$H$163,4,0)</f>
        <v>#N/A</v>
      </c>
      <c r="T86" s="0" t="str">
        <f aca="false">VLOOKUP(O86,$I$4:$L$163,4,0)</f>
        <v>1時間16分28秒</v>
      </c>
    </row>
    <row r="87" customFormat="false" ht="18.75" hidden="false" customHeight="false" outlineLevel="0" collapsed="false">
      <c r="A87" s="0" t="n">
        <v>547</v>
      </c>
      <c r="B87" s="1" t="s">
        <v>191</v>
      </c>
      <c r="C87" s="1" t="s">
        <v>471</v>
      </c>
      <c r="D87" s="0" t="s">
        <v>472</v>
      </c>
      <c r="E87" s="0" t="n">
        <v>304</v>
      </c>
      <c r="F87" s="1" t="s">
        <v>463</v>
      </c>
      <c r="G87" s="1" t="s">
        <v>148</v>
      </c>
      <c r="H87" s="0" t="s">
        <v>473</v>
      </c>
      <c r="I87" s="0" t="n">
        <v>521</v>
      </c>
      <c r="J87" s="1" t="s">
        <v>191</v>
      </c>
      <c r="K87" s="1" t="s">
        <v>474</v>
      </c>
      <c r="L87" s="0" t="s">
        <v>475</v>
      </c>
      <c r="O87" s="0" t="n">
        <v>43</v>
      </c>
      <c r="P87" s="0" t="str">
        <f aca="false">VLOOKUP(O87,$I$4:$K$163,2,0)</f>
        <v>一般２部</v>
      </c>
      <c r="Q87" s="0" t="str">
        <f aca="false">VLOOKUP(O87,$I$4:$K$163,3,0)</f>
        <v>チーム西川医院　B</v>
      </c>
      <c r="R87" s="0" t="str">
        <f aca="false">VLOOKUP(O87,$A$4:$L$163,4,0)</f>
        <v>1:50:22</v>
      </c>
      <c r="S87" s="0" t="str">
        <f aca="false">VLOOKUP(O87,$E$4:$H$163,4,0)</f>
        <v>1時間30分36秒</v>
      </c>
      <c r="T87" s="0" t="str">
        <f aca="false">VLOOKUP(O87,$I$4:$L$163,4,0)</f>
        <v>1時間32分33秒</v>
      </c>
    </row>
    <row r="88" customFormat="false" ht="18.75" hidden="false" customHeight="false" outlineLevel="0" collapsed="false">
      <c r="A88" s="0" t="n">
        <v>43</v>
      </c>
      <c r="B88" s="1" t="s">
        <v>191</v>
      </c>
      <c r="C88" s="1" t="s">
        <v>476</v>
      </c>
      <c r="D88" s="0" t="s">
        <v>477</v>
      </c>
      <c r="E88" s="0" t="n">
        <v>312</v>
      </c>
      <c r="F88" s="1" t="s">
        <v>463</v>
      </c>
      <c r="G88" s="1" t="s">
        <v>171</v>
      </c>
      <c r="H88" s="0" t="s">
        <v>478</v>
      </c>
      <c r="I88" s="0" t="n">
        <v>62</v>
      </c>
      <c r="J88" s="1" t="s">
        <v>191</v>
      </c>
      <c r="K88" s="1" t="s">
        <v>479</v>
      </c>
      <c r="L88" s="0" t="s">
        <v>480</v>
      </c>
      <c r="O88" s="0" t="n">
        <v>645</v>
      </c>
      <c r="P88" s="0" t="str">
        <f aca="false">VLOOKUP(O88,$I$4:$K$163,2,0)</f>
        <v>一般２部</v>
      </c>
      <c r="Q88" s="0" t="str">
        <f aca="false">VLOOKUP(O88,$I$4:$K$163,3,0)</f>
        <v>香川高校・付中教職員　A</v>
      </c>
      <c r="R88" s="0" t="str">
        <f aca="false">VLOOKUP(O88,$A$4:$L$163,4,0)</f>
        <v>1:50:32</v>
      </c>
      <c r="S88" s="0" t="str">
        <f aca="false">VLOOKUP(O88,$E$4:$H$163,4,0)</f>
        <v>1時間26分31秒</v>
      </c>
      <c r="T88" s="0" t="str">
        <f aca="false">VLOOKUP(O88,$I$4:$L$163,4,0)</f>
        <v>1時間17分53秒</v>
      </c>
    </row>
    <row r="89" customFormat="false" ht="18.75" hidden="false" customHeight="false" outlineLevel="0" collapsed="false">
      <c r="A89" s="0" t="n">
        <v>645</v>
      </c>
      <c r="B89" s="1" t="s">
        <v>191</v>
      </c>
      <c r="C89" s="1" t="s">
        <v>481</v>
      </c>
      <c r="D89" s="0" t="s">
        <v>482</v>
      </c>
      <c r="E89" s="0" t="n">
        <v>306</v>
      </c>
      <c r="F89" s="1" t="s">
        <v>463</v>
      </c>
      <c r="G89" s="1" t="s">
        <v>483</v>
      </c>
      <c r="H89" s="0" t="s">
        <v>484</v>
      </c>
      <c r="I89" s="0" t="n">
        <v>506</v>
      </c>
      <c r="J89" s="1" t="s">
        <v>191</v>
      </c>
      <c r="K89" s="0" t="s">
        <v>485</v>
      </c>
      <c r="L89" s="0" t="s">
        <v>486</v>
      </c>
      <c r="O89" s="0" t="n">
        <v>623</v>
      </c>
      <c r="P89" s="0" t="str">
        <f aca="false">VLOOKUP(O89,$A$4:$C$163,2,0)</f>
        <v>一般２部</v>
      </c>
      <c r="Q89" s="0" t="str">
        <f aca="false">VLOOKUP(O89,$A$4:$C$163,3,0)</f>
        <v>保険のおもてなし</v>
      </c>
      <c r="R89" s="0" t="str">
        <f aca="false">VLOOKUP(O89,$A$4:$L$163,4,0)</f>
        <v>1:50:44</v>
      </c>
      <c r="S89" s="0" t="e">
        <f aca="false">VLOOKUP(O89,$E$4:$H$163,4,0)</f>
        <v>#N/A</v>
      </c>
      <c r="T89" s="0" t="e">
        <f aca="false">VLOOKUP(O89,$I$4:$L$163,4,0)</f>
        <v>#N/A</v>
      </c>
    </row>
    <row r="90" customFormat="false" ht="18.75" hidden="false" customHeight="false" outlineLevel="0" collapsed="false">
      <c r="A90" s="0" t="n">
        <v>623</v>
      </c>
      <c r="B90" s="1" t="s">
        <v>191</v>
      </c>
      <c r="C90" s="1" t="s">
        <v>487</v>
      </c>
      <c r="D90" s="0" t="s">
        <v>488</v>
      </c>
      <c r="E90" s="0" t="n">
        <v>314</v>
      </c>
      <c r="F90" s="1" t="s">
        <v>463</v>
      </c>
      <c r="G90" s="1" t="s">
        <v>187</v>
      </c>
      <c r="H90" s="0" t="s">
        <v>489</v>
      </c>
      <c r="I90" s="0" t="n">
        <v>542</v>
      </c>
      <c r="J90" s="1" t="s">
        <v>191</v>
      </c>
      <c r="K90" s="1" t="s">
        <v>490</v>
      </c>
      <c r="L90" s="0" t="s">
        <v>491</v>
      </c>
      <c r="O90" s="0" t="n">
        <v>694</v>
      </c>
      <c r="P90" s="0" t="str">
        <f aca="false">VLOOKUP(O90,$A$4:$C$163,2,0)</f>
        <v>一般２部</v>
      </c>
      <c r="Q90" s="0" t="str">
        <f aca="false">VLOOKUP(O90,$A$4:$C$163,3,0)</f>
        <v>ポテンヒット B</v>
      </c>
      <c r="R90" s="0" t="str">
        <f aca="false">VLOOKUP(O90,$A$4:$L$163,4,0)</f>
        <v>1:51:01</v>
      </c>
      <c r="S90" s="0" t="e">
        <f aca="false">VLOOKUP(O90,$E$4:$H$163,4,0)</f>
        <v>#N/A</v>
      </c>
      <c r="T90" s="0" t="e">
        <f aca="false">VLOOKUP(O90,$I$4:$L$163,4,0)</f>
        <v>#N/A</v>
      </c>
    </row>
    <row r="91" customFormat="false" ht="18.75" hidden="false" customHeight="false" outlineLevel="0" collapsed="false">
      <c r="A91" s="0" t="n">
        <v>694</v>
      </c>
      <c r="B91" s="1" t="s">
        <v>191</v>
      </c>
      <c r="C91" s="1" t="s">
        <v>492</v>
      </c>
      <c r="D91" s="0" t="s">
        <v>493</v>
      </c>
      <c r="E91" s="0" t="n">
        <v>357</v>
      </c>
      <c r="F91" s="1" t="s">
        <v>463</v>
      </c>
      <c r="G91" s="1" t="s">
        <v>238</v>
      </c>
      <c r="H91" s="0" t="s">
        <v>494</v>
      </c>
      <c r="I91" s="0" t="n">
        <v>565</v>
      </c>
      <c r="J91" s="1" t="s">
        <v>191</v>
      </c>
      <c r="K91" s="1" t="s">
        <v>495</v>
      </c>
      <c r="L91" s="0" t="s">
        <v>496</v>
      </c>
      <c r="O91" s="0" t="n">
        <v>607</v>
      </c>
      <c r="P91" s="0" t="str">
        <f aca="false">VLOOKUP(O91,$A$4:$C$163,2,0)</f>
        <v>一般２部</v>
      </c>
      <c r="Q91" s="0" t="str">
        <f aca="false">VLOOKUP(O91,$A$4:$C$163,3,0)</f>
        <v>宇部高校教員</v>
      </c>
      <c r="R91" s="0" t="str">
        <f aca="false">VLOOKUP(O91,$A$4:$L$163,4,0)</f>
        <v>1:51:10</v>
      </c>
      <c r="S91" s="0" t="e">
        <f aca="false">VLOOKUP(O91,$E$4:$H$163,4,0)</f>
        <v>#N/A</v>
      </c>
      <c r="T91" s="0" t="e">
        <f aca="false">VLOOKUP(O91,$I$4:$L$163,4,0)</f>
        <v>#N/A</v>
      </c>
    </row>
    <row r="92" customFormat="false" ht="18.75" hidden="false" customHeight="false" outlineLevel="0" collapsed="false">
      <c r="A92" s="0" t="n">
        <v>607</v>
      </c>
      <c r="B92" s="1" t="s">
        <v>191</v>
      </c>
      <c r="C92" s="1" t="s">
        <v>497</v>
      </c>
      <c r="D92" s="0" t="s">
        <v>498</v>
      </c>
      <c r="I92" s="0" t="n">
        <v>316</v>
      </c>
      <c r="J92" s="1" t="s">
        <v>451</v>
      </c>
      <c r="K92" s="1" t="s">
        <v>452</v>
      </c>
      <c r="L92" s="0" t="s">
        <v>499</v>
      </c>
      <c r="O92" s="0" t="n">
        <v>86</v>
      </c>
      <c r="P92" s="0" t="str">
        <f aca="false">VLOOKUP(O92,$I$4:$K$163,2,0)</f>
        <v>一般２部</v>
      </c>
      <c r="Q92" s="0" t="str">
        <f aca="false">VLOOKUP(O92,$I$4:$K$163,3,0)</f>
        <v>ゆーびーいースーパーランナーズ</v>
      </c>
      <c r="R92" s="0" t="str">
        <f aca="false">VLOOKUP(O92,$A$4:$L$163,4,0)</f>
        <v>1:51:11</v>
      </c>
      <c r="S92" s="0" t="str">
        <f aca="false">VLOOKUP(O92,$E$4:$H$163,4,0)</f>
        <v>1時間25分53秒</v>
      </c>
      <c r="T92" s="0" t="str">
        <f aca="false">VLOOKUP(O92,$I$4:$L$163,4,0)</f>
        <v>1時間28分21秒</v>
      </c>
    </row>
    <row r="93" customFormat="false" ht="18.75" hidden="false" customHeight="false" outlineLevel="0" collapsed="false">
      <c r="A93" s="0" t="n">
        <v>86</v>
      </c>
      <c r="B93" s="1" t="s">
        <v>191</v>
      </c>
      <c r="C93" s="1" t="s">
        <v>500</v>
      </c>
      <c r="D93" s="0" t="s">
        <v>501</v>
      </c>
      <c r="I93" s="0" t="n">
        <v>340</v>
      </c>
      <c r="J93" s="1" t="s">
        <v>451</v>
      </c>
      <c r="K93" s="1" t="s">
        <v>502</v>
      </c>
      <c r="L93" s="0" t="s">
        <v>503</v>
      </c>
      <c r="O93" s="0" t="n">
        <v>539</v>
      </c>
      <c r="P93" s="0" t="str">
        <f aca="false">VLOOKUP(O93,$A$4:$C$163,2,0)</f>
        <v>一般２部</v>
      </c>
      <c r="Q93" s="0" t="str">
        <f aca="false">VLOOKUP(O93,$A$4:$C$163,3,0)</f>
        <v>走れノロス</v>
      </c>
      <c r="R93" s="0" t="str">
        <f aca="false">VLOOKUP(O93,$A$4:$L$163,4,0)</f>
        <v>1:51:17</v>
      </c>
      <c r="S93" s="0" t="e">
        <f aca="false">VLOOKUP(O93,$E$4:$H$163,4,0)</f>
        <v>#N/A</v>
      </c>
      <c r="T93" s="0" t="e">
        <f aca="false">VLOOKUP(O93,$I$4:$L$163,4,0)</f>
        <v>#N/A</v>
      </c>
    </row>
    <row r="94" customFormat="false" ht="18.75" hidden="false" customHeight="false" outlineLevel="0" collapsed="false">
      <c r="A94" s="0" t="n">
        <v>539</v>
      </c>
      <c r="B94" s="1" t="s">
        <v>191</v>
      </c>
      <c r="C94" s="1" t="s">
        <v>504</v>
      </c>
      <c r="D94" s="0" t="s">
        <v>505</v>
      </c>
      <c r="I94" s="0" t="n">
        <v>311</v>
      </c>
      <c r="J94" s="1" t="s">
        <v>463</v>
      </c>
      <c r="K94" s="1" t="s">
        <v>506</v>
      </c>
      <c r="L94" s="0" t="s">
        <v>507</v>
      </c>
      <c r="O94" s="0" t="n">
        <v>1</v>
      </c>
      <c r="P94" s="0" t="str">
        <f aca="false">VLOOKUP(O94,$A$4:$C$163,2,0)</f>
        <v>一般２部</v>
      </c>
      <c r="Q94" s="0" t="str">
        <f aca="false">VLOOKUP(O94,$A$4:$C$163,3,0)</f>
        <v>宇部市役所サッカー部</v>
      </c>
      <c r="R94" s="0" t="str">
        <f aca="false">VLOOKUP(O94,$A$4:$L$163,4,0)</f>
        <v>1:51:19</v>
      </c>
      <c r="S94" s="0" t="e">
        <f aca="false">VLOOKUP(O94,$E$4:$H$163,4,0)</f>
        <v>#N/A</v>
      </c>
      <c r="T94" s="0" t="e">
        <f aca="false">VLOOKUP(O94,$I$4:$L$163,4,0)</f>
        <v>#N/A</v>
      </c>
    </row>
    <row r="95" customFormat="false" ht="18.75" hidden="false" customHeight="false" outlineLevel="0" collapsed="false">
      <c r="A95" s="0" t="n">
        <v>1</v>
      </c>
      <c r="B95" s="1" t="s">
        <v>191</v>
      </c>
      <c r="C95" s="1" t="s">
        <v>508</v>
      </c>
      <c r="D95" s="0" t="s">
        <v>509</v>
      </c>
      <c r="I95" s="0" t="n">
        <v>390</v>
      </c>
      <c r="J95" s="1" t="s">
        <v>463</v>
      </c>
      <c r="K95" s="1" t="s">
        <v>510</v>
      </c>
      <c r="L95" s="0" t="s">
        <v>511</v>
      </c>
      <c r="O95" s="0" t="n">
        <v>17</v>
      </c>
      <c r="P95" s="0" t="str">
        <f aca="false">VLOOKUP(O95,$A$4:$C$163,2,0)</f>
        <v>一般２部</v>
      </c>
      <c r="Q95" s="0" t="str">
        <f aca="false">VLOOKUP(O95,$A$4:$C$163,3,0)</f>
        <v>チャレンジャーセブン</v>
      </c>
      <c r="R95" s="0" t="str">
        <f aca="false">VLOOKUP(O95,$A$4:$L$163,4,0)</f>
        <v>1:51:23</v>
      </c>
      <c r="S95" s="0" t="e">
        <f aca="false">VLOOKUP(O95,$E$4:$H$163,4,0)</f>
        <v>#N/A</v>
      </c>
      <c r="T95" s="0" t="e">
        <f aca="false">VLOOKUP(O95,$I$4:$L$163,4,0)</f>
        <v>#N/A</v>
      </c>
    </row>
    <row r="96" customFormat="false" ht="18.75" hidden="false" customHeight="false" outlineLevel="0" collapsed="false">
      <c r="A96" s="0" t="n">
        <v>17</v>
      </c>
      <c r="B96" s="1" t="s">
        <v>191</v>
      </c>
      <c r="C96" s="1" t="s">
        <v>512</v>
      </c>
      <c r="D96" s="0" t="s">
        <v>513</v>
      </c>
      <c r="I96" s="0" t="n">
        <v>312</v>
      </c>
      <c r="J96" s="1" t="s">
        <v>463</v>
      </c>
      <c r="K96" s="1" t="s">
        <v>514</v>
      </c>
      <c r="L96" s="0" t="s">
        <v>515</v>
      </c>
      <c r="O96" s="0" t="n">
        <v>723</v>
      </c>
      <c r="P96" s="0" t="str">
        <f aca="false">VLOOKUP(O96,$A$4:$C$163,2,0)</f>
        <v>一般２部</v>
      </c>
      <c r="Q96" s="0" t="str">
        <f aca="false">VLOOKUP(O96,$A$4:$C$163,3,0)</f>
        <v>KＺN</v>
      </c>
      <c r="R96" s="0" t="str">
        <f aca="false">VLOOKUP(O96,$A$4:$L$163,4,0)</f>
        <v>1:51:30</v>
      </c>
      <c r="S96" s="0" t="e">
        <f aca="false">VLOOKUP(O96,$E$4:$H$163,4,0)</f>
        <v>#N/A</v>
      </c>
      <c r="T96" s="0" t="e">
        <f aca="false">VLOOKUP(O96,$I$4:$L$163,4,0)</f>
        <v>#N/A</v>
      </c>
    </row>
    <row r="97" customFormat="false" ht="18.75" hidden="false" customHeight="false" outlineLevel="0" collapsed="false">
      <c r="A97" s="0" t="n">
        <v>723</v>
      </c>
      <c r="B97" s="1" t="s">
        <v>191</v>
      </c>
      <c r="C97" s="0" t="s">
        <v>516</v>
      </c>
      <c r="D97" s="0" t="s">
        <v>517</v>
      </c>
      <c r="I97" s="0" t="n">
        <v>304</v>
      </c>
      <c r="J97" s="1" t="s">
        <v>463</v>
      </c>
      <c r="K97" s="1" t="s">
        <v>518</v>
      </c>
      <c r="L97" s="0" t="s">
        <v>519</v>
      </c>
      <c r="O97" s="0" t="n">
        <v>39</v>
      </c>
      <c r="P97" s="0" t="str">
        <f aca="false">VLOOKUP(O97,$A$4:$C$163,2,0)</f>
        <v>一般２部</v>
      </c>
      <c r="Q97" s="0" t="str">
        <f aca="false">VLOOKUP(O97,$A$4:$C$163,3,0)</f>
        <v>日本化薬JOG</v>
      </c>
      <c r="R97" s="0" t="str">
        <f aca="false">VLOOKUP(O97,$A$4:$L$163,4,0)</f>
        <v>1:51:31</v>
      </c>
      <c r="S97" s="0" t="e">
        <f aca="false">VLOOKUP(O97,$E$4:$H$163,4,0)</f>
        <v>#N/A</v>
      </c>
      <c r="T97" s="0" t="e">
        <f aca="false">VLOOKUP(O97,$I$4:$L$163,4,0)</f>
        <v>#N/A</v>
      </c>
    </row>
    <row r="98" customFormat="false" ht="18.75" hidden="false" customHeight="false" outlineLevel="0" collapsed="false">
      <c r="A98" s="0" t="n">
        <v>39</v>
      </c>
      <c r="B98" s="1" t="s">
        <v>191</v>
      </c>
      <c r="C98" s="1" t="s">
        <v>520</v>
      </c>
      <c r="D98" s="0" t="s">
        <v>521</v>
      </c>
      <c r="I98" s="0" t="n">
        <v>306</v>
      </c>
      <c r="J98" s="1" t="s">
        <v>463</v>
      </c>
      <c r="K98" s="1" t="s">
        <v>522</v>
      </c>
      <c r="L98" s="0" t="s">
        <v>523</v>
      </c>
      <c r="O98" s="0" t="n">
        <v>700</v>
      </c>
      <c r="P98" s="0" t="str">
        <f aca="false">VLOOKUP(O98,$I$4:$K$163,2,0)</f>
        <v>一般２部</v>
      </c>
      <c r="Q98" s="0" t="str">
        <f aca="false">VLOOKUP(O98,$I$4:$K$163,3,0)</f>
        <v>お茶々カープ岩本会派</v>
      </c>
      <c r="R98" s="0" t="str">
        <f aca="false">VLOOKUP(O98,$A$4:$L$163,4,0)</f>
        <v>1:51:47</v>
      </c>
      <c r="S98" s="0" t="str">
        <f aca="false">VLOOKUP(O98,$E$4:$H$163,4,0)</f>
        <v>1時間28分33秒</v>
      </c>
      <c r="T98" s="0" t="str">
        <f aca="false">VLOOKUP(O98,$I$4:$L$163,4,0)</f>
        <v>1時間23分09秒</v>
      </c>
    </row>
    <row r="99" customFormat="false" ht="18.75" hidden="false" customHeight="false" outlineLevel="0" collapsed="false">
      <c r="A99" s="0" t="n">
        <v>700</v>
      </c>
      <c r="B99" s="1" t="s">
        <v>191</v>
      </c>
      <c r="C99" s="1" t="s">
        <v>329</v>
      </c>
      <c r="D99" s="0" t="s">
        <v>524</v>
      </c>
      <c r="I99" s="0" t="n">
        <v>357</v>
      </c>
      <c r="J99" s="1" t="s">
        <v>463</v>
      </c>
      <c r="K99" s="1" t="s">
        <v>525</v>
      </c>
      <c r="L99" s="0" t="s">
        <v>526</v>
      </c>
      <c r="O99" s="0" t="n">
        <v>620</v>
      </c>
      <c r="P99" s="0" t="str">
        <f aca="false">VLOOKUP(O99,$A$4:$C$163,2,0)</f>
        <v>一般２部</v>
      </c>
      <c r="Q99" s="0" t="str">
        <f aca="false">VLOOKUP(O99,$A$4:$C$163,3,0)</f>
        <v>どこまでもつ鍋 BOYS</v>
      </c>
      <c r="R99" s="0" t="str">
        <f aca="false">VLOOKUP(O99,$A$4:$L$163,4,0)</f>
        <v>1:51:59</v>
      </c>
      <c r="S99" s="0" t="e">
        <f aca="false">VLOOKUP(O99,$E$4:$H$163,4,0)</f>
        <v>#N/A</v>
      </c>
      <c r="T99" s="0" t="e">
        <f aca="false">VLOOKUP(O99,$I$4:$L$163,4,0)</f>
        <v>#N/A</v>
      </c>
    </row>
    <row r="100" customFormat="false" ht="18.75" hidden="false" customHeight="false" outlineLevel="0" collapsed="false">
      <c r="A100" s="0" t="n">
        <v>620</v>
      </c>
      <c r="B100" s="1" t="s">
        <v>191</v>
      </c>
      <c r="C100" s="1" t="s">
        <v>527</v>
      </c>
      <c r="D100" s="0" t="s">
        <v>528</v>
      </c>
      <c r="I100" s="0" t="n">
        <v>359</v>
      </c>
      <c r="J100" s="1" t="s">
        <v>463</v>
      </c>
      <c r="K100" s="1" t="s">
        <v>529</v>
      </c>
      <c r="L100" s="0" t="s">
        <v>530</v>
      </c>
      <c r="O100" s="0" t="n">
        <v>9</v>
      </c>
      <c r="P100" s="0" t="str">
        <f aca="false">VLOOKUP(O100,$A$4:$C$163,2,0)</f>
        <v>一般２部</v>
      </c>
      <c r="Q100" s="0" t="str">
        <f aca="false">VLOOKUP(O100,$A$4:$C$163,3,0)</f>
        <v>CKC</v>
      </c>
      <c r="R100" s="0" t="str">
        <f aca="false">VLOOKUP(O100,$A$4:$L$163,4,0)</f>
        <v>1:52:07</v>
      </c>
      <c r="S100" s="0" t="e">
        <f aca="false">VLOOKUP(O100,$E$4:$H$163,4,0)</f>
        <v>#N/A</v>
      </c>
      <c r="T100" s="0" t="e">
        <f aca="false">VLOOKUP(O100,$I$4:$L$163,4,0)</f>
        <v>#N/A</v>
      </c>
    </row>
    <row r="101" customFormat="false" ht="18.75" hidden="false" customHeight="false" outlineLevel="0" collapsed="false">
      <c r="A101" s="0" t="n">
        <v>9</v>
      </c>
      <c r="B101" s="1" t="s">
        <v>191</v>
      </c>
      <c r="C101" s="0" t="s">
        <v>531</v>
      </c>
      <c r="D101" s="0" t="s">
        <v>532</v>
      </c>
      <c r="O101" s="0" t="n">
        <v>77</v>
      </c>
      <c r="P101" s="0" t="str">
        <f aca="false">VLOOKUP(O101,$A$4:$C$163,2,0)</f>
        <v>一般２部</v>
      </c>
      <c r="Q101" s="0" t="str">
        <f aca="false">VLOOKUP(O101,$A$4:$C$163,3,0)</f>
        <v>けぴれなくてぴえん</v>
      </c>
      <c r="R101" s="0" t="str">
        <f aca="false">VLOOKUP(O101,$A$4:$L$163,4,0)</f>
        <v>1:52:11</v>
      </c>
      <c r="S101" s="0" t="e">
        <f aca="false">VLOOKUP(O101,$E$4:$H$163,4,0)</f>
        <v>#N/A</v>
      </c>
      <c r="T101" s="0" t="e">
        <f aca="false">VLOOKUP(O101,$I$4:$L$163,4,0)</f>
        <v>#N/A</v>
      </c>
    </row>
    <row r="102" customFormat="false" ht="18.75" hidden="false" customHeight="false" outlineLevel="0" collapsed="false">
      <c r="A102" s="0" t="n">
        <v>77</v>
      </c>
      <c r="B102" s="1" t="s">
        <v>191</v>
      </c>
      <c r="C102" s="1" t="s">
        <v>533</v>
      </c>
      <c r="D102" s="0" t="s">
        <v>534</v>
      </c>
      <c r="O102" s="0" t="n">
        <v>591</v>
      </c>
      <c r="P102" s="0" t="str">
        <f aca="false">VLOOKUP(O102,$A$4:$C$163,2,0)</f>
        <v>一般２部</v>
      </c>
      <c r="Q102" s="0" t="str">
        <f aca="false">VLOOKUP(O102,$A$4:$C$163,3,0)</f>
        <v>小野田工業教員・小工魂</v>
      </c>
      <c r="R102" s="0" t="str">
        <f aca="false">VLOOKUP(O102,$A$4:$L$163,4,0)</f>
        <v>1:52:11</v>
      </c>
      <c r="S102" s="0" t="e">
        <f aca="false">VLOOKUP(O102,$E$4:$H$163,4,0)</f>
        <v>#N/A</v>
      </c>
      <c r="T102" s="0" t="e">
        <f aca="false">VLOOKUP(O102,$I$4:$L$163,4,0)</f>
        <v>#N/A</v>
      </c>
    </row>
    <row r="103" customFormat="false" ht="18.75" hidden="false" customHeight="false" outlineLevel="0" collapsed="false">
      <c r="A103" s="0" t="n">
        <v>591</v>
      </c>
      <c r="B103" s="1" t="s">
        <v>191</v>
      </c>
      <c r="C103" s="1" t="s">
        <v>535</v>
      </c>
      <c r="D103" s="0" t="s">
        <v>534</v>
      </c>
      <c r="O103" s="0" t="n">
        <v>91</v>
      </c>
      <c r="P103" s="0" t="str">
        <f aca="false">VLOOKUP(O103,$E$4:$H$163,2,0)</f>
        <v>一般２部</v>
      </c>
      <c r="Q103" s="0" t="str">
        <f aca="false">VLOOKUP(O103,$E$4:$H$163,3,0)</f>
        <v>チームUAランナーズB</v>
      </c>
      <c r="R103" s="0" t="str">
        <f aca="false">VLOOKUP(O103,$A$4:$L$163,4,0)</f>
        <v>1:52:36</v>
      </c>
      <c r="S103" s="0" t="str">
        <f aca="false">VLOOKUP(O103,$E$4:$H$163,4,0)</f>
        <v>1時間24分07秒</v>
      </c>
      <c r="T103" s="0" t="e">
        <f aca="false">VLOOKUP(O103,$I$4:$L$163,4,0)</f>
        <v>#N/A</v>
      </c>
    </row>
    <row r="104" customFormat="false" ht="18.75" hidden="false" customHeight="false" outlineLevel="0" collapsed="false">
      <c r="A104" s="0" t="n">
        <v>91</v>
      </c>
      <c r="B104" s="1" t="s">
        <v>191</v>
      </c>
      <c r="C104" s="1" t="s">
        <v>536</v>
      </c>
      <c r="D104" s="0" t="s">
        <v>537</v>
      </c>
      <c r="O104" s="0" t="n">
        <v>68</v>
      </c>
      <c r="P104" s="0" t="str">
        <f aca="false">VLOOKUP(O104,$E$4:$H$163,2,0)</f>
        <v>一般２部</v>
      </c>
      <c r="Q104" s="0" t="str">
        <f aca="false">VLOOKUP(O104,$E$4:$H$163,3,0)</f>
        <v>宇部総 小学部</v>
      </c>
      <c r="R104" s="0" t="str">
        <f aca="false">VLOOKUP(O104,$A$4:$L$163,4,0)</f>
        <v>1:52:43</v>
      </c>
      <c r="S104" s="0" t="str">
        <f aca="false">VLOOKUP(O104,$E$4:$H$163,4,0)</f>
        <v>1時間23分57秒</v>
      </c>
      <c r="T104" s="0" t="e">
        <f aca="false">VLOOKUP(O104,$I$4:$L$163,4,0)</f>
        <v>#N/A</v>
      </c>
    </row>
    <row r="105" customFormat="false" ht="18.75" hidden="false" customHeight="false" outlineLevel="0" collapsed="false">
      <c r="A105" s="0" t="n">
        <v>68</v>
      </c>
      <c r="B105" s="1" t="s">
        <v>191</v>
      </c>
      <c r="C105" s="1" t="s">
        <v>538</v>
      </c>
      <c r="D105" s="0" t="s">
        <v>539</v>
      </c>
      <c r="O105" s="0" t="n">
        <v>685</v>
      </c>
      <c r="P105" s="0" t="str">
        <f aca="false">VLOOKUP(O105,$A$4:$C$163,2,0)</f>
        <v>一般２部</v>
      </c>
      <c r="Q105" s="0" t="str">
        <f aca="false">VLOOKUP(O105,$A$4:$C$163,3,0)</f>
        <v>セントラル化学研究所 C</v>
      </c>
      <c r="R105" s="0" t="str">
        <f aca="false">VLOOKUP(O105,$A$4:$L$163,4,0)</f>
        <v>1:52:46</v>
      </c>
      <c r="S105" s="0" t="e">
        <f aca="false">VLOOKUP(O105,$E$4:$H$163,4,0)</f>
        <v>#N/A</v>
      </c>
      <c r="T105" s="0" t="e">
        <f aca="false">VLOOKUP(O105,$I$4:$L$163,4,0)</f>
        <v>#N/A</v>
      </c>
    </row>
    <row r="106" customFormat="false" ht="18.75" hidden="false" customHeight="false" outlineLevel="0" collapsed="false">
      <c r="A106" s="0" t="n">
        <v>685</v>
      </c>
      <c r="B106" s="1" t="s">
        <v>191</v>
      </c>
      <c r="C106" s="1" t="s">
        <v>540</v>
      </c>
      <c r="D106" s="0" t="s">
        <v>541</v>
      </c>
      <c r="O106" s="0" t="n">
        <v>64</v>
      </c>
      <c r="P106" s="0" t="str">
        <f aca="false">VLOOKUP(O106,$I$4:$K$163,2,0)</f>
        <v>一般１部</v>
      </c>
      <c r="Q106" s="0" t="str">
        <f aca="false">VLOOKUP(O106,$I$4:$K$163,3,0)</f>
        <v>年おとこーず</v>
      </c>
      <c r="R106" s="0" t="str">
        <f aca="false">VLOOKUP(O106,$A$4:$L$163,4,0)</f>
        <v>1:53:32</v>
      </c>
      <c r="S106" s="0" t="str">
        <f aca="false">VLOOKUP(O106,$E$4:$H$163,4,0)</f>
        <v>1時間17分35秒</v>
      </c>
      <c r="T106" s="0" t="str">
        <f aca="false">VLOOKUP(O106,$I$4:$L$163,4,0)</f>
        <v>1時間19分13秒</v>
      </c>
    </row>
    <row r="107" customFormat="false" ht="18.75" hidden="false" customHeight="false" outlineLevel="0" collapsed="false">
      <c r="A107" s="0" t="n">
        <v>64</v>
      </c>
      <c r="B107" s="1" t="s">
        <v>191</v>
      </c>
      <c r="C107" s="1" t="s">
        <v>81</v>
      </c>
      <c r="D107" s="0" t="s">
        <v>542</v>
      </c>
      <c r="O107" s="0" t="n">
        <v>631</v>
      </c>
      <c r="P107" s="0" t="str">
        <f aca="false">VLOOKUP(O107,$A$4:$C$163,2,0)</f>
        <v>一般２部</v>
      </c>
      <c r="Q107" s="0" t="str">
        <f aca="false">VLOOKUP(O107,$A$4:$C$163,3,0)</f>
        <v>アクティブ ランナーズⅡ</v>
      </c>
      <c r="R107" s="0" t="str">
        <f aca="false">VLOOKUP(O107,$A$4:$L$163,4,0)</f>
        <v>1:53:36</v>
      </c>
      <c r="S107" s="0" t="e">
        <f aca="false">VLOOKUP(O107,$E$4:$H$163,4,0)</f>
        <v>#N/A</v>
      </c>
      <c r="T107" s="0" t="e">
        <f aca="false">VLOOKUP(O107,$I$4:$L$163,4,0)</f>
        <v>#N/A</v>
      </c>
    </row>
    <row r="108" customFormat="false" ht="18.75" hidden="false" customHeight="false" outlineLevel="0" collapsed="false">
      <c r="A108" s="0" t="n">
        <v>631</v>
      </c>
      <c r="B108" s="1" t="s">
        <v>191</v>
      </c>
      <c r="C108" s="1" t="s">
        <v>543</v>
      </c>
      <c r="D108" s="0" t="s">
        <v>544</v>
      </c>
      <c r="O108" s="0" t="n">
        <v>582</v>
      </c>
      <c r="P108" s="0" t="str">
        <f aca="false">VLOOKUP(O108,$E$4:$H$163,2,0)</f>
        <v>一般２部</v>
      </c>
      <c r="Q108" s="0" t="str">
        <f aca="false">VLOOKUP(O108,$E$4:$H$163,3,0)</f>
        <v>市役所ソフトテニス部</v>
      </c>
      <c r="R108" s="0" t="str">
        <f aca="false">VLOOKUP(O108,$A$4:$L$163,4,0)</f>
        <v>1:53:39</v>
      </c>
      <c r="S108" s="0" t="str">
        <f aca="false">VLOOKUP(O108,$E$4:$H$163,4,0)</f>
        <v>1時間22分15秒</v>
      </c>
      <c r="T108" s="0" t="e">
        <f aca="false">VLOOKUP(O108,$I$4:$L$163,4,0)</f>
        <v>#N/A</v>
      </c>
    </row>
    <row r="109" customFormat="false" ht="18.75" hidden="false" customHeight="false" outlineLevel="0" collapsed="false">
      <c r="A109" s="0" t="n">
        <v>582</v>
      </c>
      <c r="B109" s="1" t="s">
        <v>191</v>
      </c>
      <c r="C109" s="1" t="s">
        <v>285</v>
      </c>
      <c r="D109" s="0" t="s">
        <v>545</v>
      </c>
      <c r="O109" s="0" t="n">
        <v>653</v>
      </c>
      <c r="P109" s="0" t="str">
        <f aca="false">VLOOKUP(O109,$A$4:$C$163,2,0)</f>
        <v>一般２部</v>
      </c>
      <c r="Q109" s="0" t="str">
        <f aca="false">VLOOKUP(O109,$A$4:$C$163,3,0)</f>
        <v>ライトハウス Ｂ</v>
      </c>
      <c r="R109" s="0" t="str">
        <f aca="false">VLOOKUP(O109,$A$4:$L$163,4,0)</f>
        <v>1:53:46</v>
      </c>
      <c r="S109" s="0" t="e">
        <f aca="false">VLOOKUP(O109,$E$4:$H$163,4,0)</f>
        <v>#N/A</v>
      </c>
      <c r="T109" s="0" t="e">
        <f aca="false">VLOOKUP(O109,$I$4:$L$163,4,0)</f>
        <v>#N/A</v>
      </c>
    </row>
    <row r="110" customFormat="false" ht="18.75" hidden="false" customHeight="false" outlineLevel="0" collapsed="false">
      <c r="A110" s="0" t="n">
        <v>653</v>
      </c>
      <c r="B110" s="1" t="s">
        <v>191</v>
      </c>
      <c r="C110" s="1" t="s">
        <v>546</v>
      </c>
      <c r="D110" s="0" t="s">
        <v>547</v>
      </c>
      <c r="O110" s="0" t="n">
        <v>675</v>
      </c>
      <c r="P110" s="0" t="str">
        <f aca="false">VLOOKUP(O110,$I$4:$K$163,2,0)</f>
        <v>一般２部</v>
      </c>
      <c r="Q110" s="0" t="str">
        <f aca="false">VLOOKUP(O110,$I$4:$K$163,3,0)</f>
        <v>自転車いしい・へんしん</v>
      </c>
      <c r="R110" s="0" t="str">
        <f aca="false">VLOOKUP(O110,$A$4:$L$163,4,0)</f>
        <v>1:54:04</v>
      </c>
      <c r="S110" s="0" t="e">
        <f aca="false">VLOOKUP(O110,$E$4:$H$163,4,0)</f>
        <v>#N/A</v>
      </c>
      <c r="T110" s="0" t="str">
        <f aca="false">VLOOKUP(O110,$I$4:$L$163,4,0)</f>
        <v>1時間29分14秒</v>
      </c>
    </row>
    <row r="111" customFormat="false" ht="18.75" hidden="false" customHeight="false" outlineLevel="0" collapsed="false">
      <c r="A111" s="0" t="n">
        <v>675</v>
      </c>
      <c r="B111" s="1" t="s">
        <v>191</v>
      </c>
      <c r="C111" s="1" t="s">
        <v>402</v>
      </c>
      <c r="D111" s="0" t="s">
        <v>548</v>
      </c>
      <c r="O111" s="0" t="n">
        <v>94</v>
      </c>
      <c r="P111" s="0" t="str">
        <f aca="false">VLOOKUP(O111,$I$4:$K$163,2,0)</f>
        <v>一般２部</v>
      </c>
      <c r="Q111" s="0" t="str">
        <f aca="false">VLOOKUP(O111,$I$4:$K$163,3,0)</f>
        <v>宇部の中心で愛を叫ぶ会</v>
      </c>
      <c r="R111" s="0" t="str">
        <f aca="false">VLOOKUP(O111,$A$4:$L$163,4,0)</f>
        <v>1:54:09</v>
      </c>
      <c r="S111" s="0" t="e">
        <f aca="false">VLOOKUP(O111,$E$4:$H$163,4,0)</f>
        <v>#N/A</v>
      </c>
      <c r="T111" s="0" t="str">
        <f aca="false">VLOOKUP(O111,$I$4:$L$163,4,0)</f>
        <v>1時間24分23秒</v>
      </c>
    </row>
    <row r="112" customFormat="false" ht="18.75" hidden="false" customHeight="false" outlineLevel="0" collapsed="false">
      <c r="A112" s="0" t="n">
        <v>94</v>
      </c>
      <c r="B112" s="1" t="s">
        <v>191</v>
      </c>
      <c r="C112" s="1" t="s">
        <v>345</v>
      </c>
      <c r="D112" s="0" t="s">
        <v>549</v>
      </c>
      <c r="O112" s="0" t="n">
        <v>632</v>
      </c>
      <c r="P112" s="0" t="str">
        <f aca="false">VLOOKUP(O112,$A$4:$C$163,2,0)</f>
        <v>一般２部</v>
      </c>
      <c r="Q112" s="0" t="str">
        <f aca="false">VLOOKUP(O112,$A$4:$C$163,3,0)</f>
        <v>JACK POT</v>
      </c>
      <c r="R112" s="0" t="str">
        <f aca="false">VLOOKUP(O112,$A$4:$L$163,4,0)</f>
        <v>1:54:17</v>
      </c>
      <c r="S112" s="0" t="e">
        <f aca="false">VLOOKUP(O112,$E$4:$H$163,4,0)</f>
        <v>#N/A</v>
      </c>
      <c r="T112" s="0" t="e">
        <f aca="false">VLOOKUP(O112,$I$4:$L$163,4,0)</f>
        <v>#N/A</v>
      </c>
    </row>
    <row r="113" customFormat="false" ht="18.75" hidden="false" customHeight="false" outlineLevel="0" collapsed="false">
      <c r="A113" s="0" t="n">
        <v>632</v>
      </c>
      <c r="B113" s="1" t="s">
        <v>191</v>
      </c>
      <c r="C113" s="0" t="s">
        <v>550</v>
      </c>
      <c r="D113" s="0" t="s">
        <v>551</v>
      </c>
      <c r="O113" s="0" t="n">
        <v>67</v>
      </c>
      <c r="P113" s="0" t="str">
        <f aca="false">VLOOKUP(O113,$A$4:$C$163,2,0)</f>
        <v>一般２部</v>
      </c>
      <c r="Q113" s="0" t="str">
        <f aca="false">VLOOKUP(O113,$A$4:$C$163,3,0)</f>
        <v>小野田八剣伝</v>
      </c>
      <c r="R113" s="0" t="str">
        <f aca="false">VLOOKUP(O113,$A$4:$L$163,4,0)</f>
        <v>1:54:18</v>
      </c>
      <c r="S113" s="0" t="e">
        <f aca="false">VLOOKUP(O113,$E$4:$H$163,4,0)</f>
        <v>#N/A</v>
      </c>
      <c r="T113" s="0" t="e">
        <f aca="false">VLOOKUP(O113,$I$4:$L$163,4,0)</f>
        <v>#N/A</v>
      </c>
    </row>
    <row r="114" customFormat="false" ht="18.75" hidden="false" customHeight="false" outlineLevel="0" collapsed="false">
      <c r="A114" s="0" t="n">
        <v>67</v>
      </c>
      <c r="B114" s="1" t="s">
        <v>191</v>
      </c>
      <c r="C114" s="1" t="s">
        <v>552</v>
      </c>
      <c r="D114" s="0" t="s">
        <v>553</v>
      </c>
      <c r="O114" s="0" t="n">
        <v>80</v>
      </c>
      <c r="P114" s="0" t="str">
        <f aca="false">VLOOKUP(O114,$E$4:$H$163,2,0)</f>
        <v>一般２部</v>
      </c>
      <c r="Q114" s="0" t="str">
        <f aca="false">VLOOKUP(O114,$E$4:$H$163,3,0)</f>
        <v>ノナカーズ</v>
      </c>
      <c r="R114" s="0" t="str">
        <f aca="false">VLOOKUP(O114,$A$4:$L$163,4,0)</f>
        <v>1:54:21</v>
      </c>
      <c r="S114" s="0" t="str">
        <f aca="false">VLOOKUP(O114,$E$4:$H$163,4,0)</f>
        <v>1時間24分48秒</v>
      </c>
      <c r="T114" s="0" t="e">
        <f aca="false">VLOOKUP(O114,$I$4:$L$163,4,0)</f>
        <v>#N/A</v>
      </c>
    </row>
    <row r="115" customFormat="false" ht="18.75" hidden="false" customHeight="false" outlineLevel="0" collapsed="false">
      <c r="A115" s="0" t="n">
        <v>80</v>
      </c>
      <c r="B115" s="1" t="s">
        <v>191</v>
      </c>
      <c r="C115" s="1" t="s">
        <v>327</v>
      </c>
      <c r="D115" s="0" t="s">
        <v>554</v>
      </c>
      <c r="O115" s="0" t="n">
        <v>46</v>
      </c>
      <c r="P115" s="0" t="str">
        <f aca="false">VLOOKUP(O115,$I$4:$K$163,2,0)</f>
        <v>一般２部</v>
      </c>
      <c r="Q115" s="0" t="str">
        <f aca="false">VLOOKUP(O115,$I$4:$K$163,3,0)</f>
        <v>チタン</v>
      </c>
      <c r="R115" s="0" t="str">
        <f aca="false">VLOOKUP(O115,$A$4:$L$163,4,0)</f>
        <v>1:54:52</v>
      </c>
      <c r="S115" s="0" t="e">
        <f aca="false">VLOOKUP(O115,$E$4:$H$163,4,0)</f>
        <v>#N/A</v>
      </c>
      <c r="T115" s="0" t="str">
        <f aca="false">VLOOKUP(O115,$I$4:$L$163,4,0)</f>
        <v>1時間17分40秒</v>
      </c>
    </row>
    <row r="116" customFormat="false" ht="18.75" hidden="false" customHeight="false" outlineLevel="0" collapsed="false">
      <c r="A116" s="0" t="n">
        <v>46</v>
      </c>
      <c r="B116" s="1" t="s">
        <v>191</v>
      </c>
      <c r="C116" s="1" t="s">
        <v>269</v>
      </c>
      <c r="D116" s="0" t="s">
        <v>555</v>
      </c>
      <c r="O116" s="0" t="n">
        <v>690</v>
      </c>
      <c r="P116" s="0" t="str">
        <f aca="false">VLOOKUP(O116,$A$4:$C$163,2,0)</f>
        <v>一般２部</v>
      </c>
      <c r="Q116" s="0" t="str">
        <f aca="false">VLOOKUP(O116,$A$4:$C$163,3,0)</f>
        <v>ポテンヒット A</v>
      </c>
      <c r="R116" s="0" t="str">
        <f aca="false">VLOOKUP(O116,$A$4:$L$163,4,0)</f>
        <v>1:55:01</v>
      </c>
      <c r="S116" s="0" t="e">
        <f aca="false">VLOOKUP(O116,$E$4:$H$163,4,0)</f>
        <v>#N/A</v>
      </c>
      <c r="T116" s="0" t="e">
        <f aca="false">VLOOKUP(O116,$I$4:$L$163,4,0)</f>
        <v>#N/A</v>
      </c>
    </row>
    <row r="117" customFormat="false" ht="18.75" hidden="false" customHeight="false" outlineLevel="0" collapsed="false">
      <c r="A117" s="0" t="n">
        <v>690</v>
      </c>
      <c r="B117" s="1" t="s">
        <v>191</v>
      </c>
      <c r="C117" s="1" t="s">
        <v>556</v>
      </c>
      <c r="D117" s="0" t="s">
        <v>557</v>
      </c>
      <c r="O117" s="0" t="n">
        <v>629</v>
      </c>
      <c r="P117" s="0" t="str">
        <f aca="false">VLOOKUP(O117,$I$4:$K$163,2,0)</f>
        <v>一般２部</v>
      </c>
      <c r="Q117" s="0" t="str">
        <f aca="false">VLOOKUP(O117,$I$4:$K$163,3,0)</f>
        <v>宇部興産中央病院　Ａ</v>
      </c>
      <c r="R117" s="0" t="str">
        <f aca="false">VLOOKUP(O117,$A$4:$L$163,4,0)</f>
        <v>1:55:08</v>
      </c>
      <c r="S117" s="0" t="str">
        <f aca="false">VLOOKUP(O117,$E$4:$H$163,4,0)</f>
        <v>1時間32分22秒</v>
      </c>
      <c r="T117" s="0" t="str">
        <f aca="false">VLOOKUP(O117,$I$4:$L$163,4,0)</f>
        <v>1時間34分13秒</v>
      </c>
    </row>
    <row r="118" customFormat="false" ht="18.75" hidden="false" customHeight="false" outlineLevel="0" collapsed="false">
      <c r="A118" s="0" t="n">
        <v>629</v>
      </c>
      <c r="B118" s="1" t="s">
        <v>191</v>
      </c>
      <c r="C118" s="1" t="s">
        <v>558</v>
      </c>
      <c r="D118" s="0" t="s">
        <v>559</v>
      </c>
      <c r="O118" s="0" t="n">
        <v>71</v>
      </c>
      <c r="P118" s="0" t="str">
        <f aca="false">VLOOKUP(O118,$I$4:$K$163,2,0)</f>
        <v>一般１部</v>
      </c>
      <c r="Q118" s="0" t="str">
        <f aca="false">VLOOKUP(O118,$I$4:$K$163,3,0)</f>
        <v>宇部セメントB</v>
      </c>
      <c r="R118" s="0" t="str">
        <f aca="false">VLOOKUP(O118,$A$4:$L$163,4,0)</f>
        <v>1:55:56</v>
      </c>
      <c r="S118" s="0" t="str">
        <f aca="false">VLOOKUP(O118,$E$4:$H$163,4,0)</f>
        <v>1時間18分01秒</v>
      </c>
      <c r="T118" s="0" t="str">
        <f aca="false">VLOOKUP(O118,$I$4:$L$163,4,0)</f>
        <v>1時間16分09秒</v>
      </c>
    </row>
    <row r="119" customFormat="false" ht="18.75" hidden="false" customHeight="false" outlineLevel="0" collapsed="false">
      <c r="A119" s="0" t="n">
        <v>71</v>
      </c>
      <c r="B119" s="1" t="s">
        <v>191</v>
      </c>
      <c r="C119" s="1" t="s">
        <v>560</v>
      </c>
      <c r="D119" s="0" t="s">
        <v>561</v>
      </c>
      <c r="O119" s="0" t="n">
        <v>99</v>
      </c>
      <c r="P119" s="0" t="str">
        <f aca="false">VLOOKUP(O119,$A$4:$C$163,2,0)</f>
        <v>一般２部</v>
      </c>
      <c r="Q119" s="0" t="str">
        <f aca="false">VLOOKUP(O119,$A$4:$C$163,3,0)</f>
        <v>梅本ＪＡＰＡＮ</v>
      </c>
      <c r="R119" s="0" t="str">
        <f aca="false">VLOOKUP(O119,$A$4:$L$163,4,0)</f>
        <v>1:55:58</v>
      </c>
      <c r="S119" s="0" t="e">
        <f aca="false">VLOOKUP(O119,$E$4:$H$163,4,0)</f>
        <v>#N/A</v>
      </c>
      <c r="T119" s="0" t="e">
        <f aca="false">VLOOKUP(O119,$I$4:$L$163,4,0)</f>
        <v>#N/A</v>
      </c>
    </row>
    <row r="120" customFormat="false" ht="18.75" hidden="false" customHeight="false" outlineLevel="0" collapsed="false">
      <c r="A120" s="0" t="n">
        <v>99</v>
      </c>
      <c r="B120" s="1" t="s">
        <v>191</v>
      </c>
      <c r="C120" s="1" t="s">
        <v>562</v>
      </c>
      <c r="D120" s="0" t="s">
        <v>563</v>
      </c>
      <c r="O120" s="0" t="n">
        <v>13</v>
      </c>
      <c r="P120" s="0" t="str">
        <f aca="false">VLOOKUP(O120,$A$4:$C$163,2,0)</f>
        <v>一般２部</v>
      </c>
      <c r="Q120" s="0" t="str">
        <f aca="false">VLOOKUP(O120,$A$4:$C$163,3,0)</f>
        <v>早朝野球充</v>
      </c>
      <c r="R120" s="0" t="str">
        <f aca="false">VLOOKUP(O120,$A$4:$L$163,4,0)</f>
        <v>1:57:00</v>
      </c>
      <c r="S120" s="0" t="e">
        <f aca="false">VLOOKUP(O120,$E$4:$H$163,4,0)</f>
        <v>#N/A</v>
      </c>
      <c r="T120" s="0" t="e">
        <f aca="false">VLOOKUP(O120,$I$4:$L$163,4,0)</f>
        <v>#N/A</v>
      </c>
    </row>
    <row r="121" customFormat="false" ht="18.75" hidden="false" customHeight="false" outlineLevel="0" collapsed="false">
      <c r="A121" s="0" t="n">
        <v>13</v>
      </c>
      <c r="B121" s="1" t="s">
        <v>191</v>
      </c>
      <c r="C121" s="1" t="s">
        <v>564</v>
      </c>
      <c r="D121" s="0" t="s">
        <v>565</v>
      </c>
      <c r="O121" s="0" t="n">
        <v>131</v>
      </c>
      <c r="P121" s="0" t="str">
        <f aca="false">VLOOKUP(O121,$I$4:$K$163,2,0)</f>
        <v>高校男子</v>
      </c>
      <c r="Q121" s="0" t="str">
        <f aca="false">VLOOKUP(O121,$I$4:$K$163,3,0)</f>
        <v>宇部総合支援学校</v>
      </c>
      <c r="R121" s="0" t="str">
        <f aca="false">VLOOKUP(O121,$A$4:$L$163,4,0)</f>
        <v>1:57:11</v>
      </c>
      <c r="S121" s="0" t="str">
        <f aca="false">VLOOKUP(O121,$E$4:$H$163,4,0)</f>
        <v>1時間14分19秒</v>
      </c>
      <c r="T121" s="0" t="str">
        <f aca="false">VLOOKUP(O121,$I$4:$L$163,4,0)</f>
        <v>1時間13分02秒</v>
      </c>
    </row>
    <row r="122" customFormat="false" ht="18.75" hidden="false" customHeight="false" outlineLevel="0" collapsed="false">
      <c r="A122" s="0" t="n">
        <v>131</v>
      </c>
      <c r="B122" s="1" t="s">
        <v>191</v>
      </c>
      <c r="C122" s="1" t="s">
        <v>127</v>
      </c>
      <c r="D122" s="0" t="s">
        <v>566</v>
      </c>
      <c r="O122" s="0" t="n">
        <v>69</v>
      </c>
      <c r="P122" s="0" t="str">
        <f aca="false">VLOOKUP(O122,$I$4:$K$163,2,0)</f>
        <v>一般２部</v>
      </c>
      <c r="Q122" s="0" t="str">
        <f aca="false">VLOOKUP(O122,$I$4:$K$163,3,0)</f>
        <v>宇部商工会議所青年部</v>
      </c>
      <c r="R122" s="0" t="str">
        <f aca="false">VLOOKUP(O122,$A$4:$L$163,4,0)</f>
        <v>1:57:52</v>
      </c>
      <c r="S122" s="0" t="e">
        <f aca="false">VLOOKUP(O122,$E$4:$H$163,4,0)</f>
        <v>#N/A</v>
      </c>
      <c r="T122" s="0" t="str">
        <f aca="false">VLOOKUP(O122,$I$4:$L$163,4,0)</f>
        <v>1時間34分47秒</v>
      </c>
    </row>
    <row r="123" customFormat="false" ht="18.75" hidden="false" customHeight="false" outlineLevel="0" collapsed="false">
      <c r="A123" s="0" t="n">
        <v>69</v>
      </c>
      <c r="B123" s="1" t="s">
        <v>191</v>
      </c>
      <c r="C123" s="1" t="s">
        <v>459</v>
      </c>
      <c r="D123" s="0" t="s">
        <v>567</v>
      </c>
      <c r="O123" s="0" t="n">
        <v>90</v>
      </c>
      <c r="P123" s="0" t="str">
        <f aca="false">VLOOKUP(O123,$I$4:$K$163,2,0)</f>
        <v>一般２部</v>
      </c>
      <c r="Q123" s="0" t="str">
        <f aca="false">VLOOKUP(O123,$I$4:$K$163,3,0)</f>
        <v>チームUAランナーズ　A</v>
      </c>
      <c r="R123" s="0" t="str">
        <f aca="false">VLOOKUP(O123,$A$4:$L$163,4,0)</f>
        <v>1:57:57</v>
      </c>
      <c r="S123" s="0" t="str">
        <f aca="false">VLOOKUP(O123,$E$4:$H$163,4,0)</f>
        <v>1時間24分51秒</v>
      </c>
      <c r="T123" s="0" t="str">
        <f aca="false">VLOOKUP(O123,$I$4:$L$163,4,0)</f>
        <v>1時間18分36秒</v>
      </c>
    </row>
    <row r="124" customFormat="false" ht="18.75" hidden="false" customHeight="false" outlineLevel="0" collapsed="false">
      <c r="A124" s="0" t="n">
        <v>90</v>
      </c>
      <c r="B124" s="1" t="s">
        <v>191</v>
      </c>
      <c r="C124" s="1" t="s">
        <v>568</v>
      </c>
      <c r="D124" s="0" t="s">
        <v>569</v>
      </c>
      <c r="O124" s="0" t="n">
        <v>37</v>
      </c>
      <c r="P124" s="0" t="str">
        <f aca="false">VLOOKUP(O124,$I$4:$K$163,2,0)</f>
        <v>一般２部</v>
      </c>
      <c r="Q124" s="0" t="str">
        <f aca="false">VLOOKUP(O124,$I$4:$K$163,3,0)</f>
        <v>理想科学工業　壱号</v>
      </c>
      <c r="R124" s="0" t="str">
        <f aca="false">VLOOKUP(O124,$A$4:$L$163,4,0)</f>
        <v>1:58:03</v>
      </c>
      <c r="S124" s="0" t="str">
        <f aca="false">VLOOKUP(O124,$E$4:$H$163,4,0)</f>
        <v>1時間39分41秒</v>
      </c>
      <c r="T124" s="0" t="str">
        <f aca="false">VLOOKUP(O124,$I$4:$L$163,4,0)</f>
        <v>1時間38分27秒</v>
      </c>
    </row>
    <row r="125" customFormat="false" ht="18.75" hidden="false" customHeight="false" outlineLevel="0" collapsed="false">
      <c r="A125" s="0" t="n">
        <v>37</v>
      </c>
      <c r="B125" s="1" t="s">
        <v>191</v>
      </c>
      <c r="C125" s="1" t="s">
        <v>570</v>
      </c>
      <c r="D125" s="0" t="s">
        <v>571</v>
      </c>
      <c r="O125" s="0" t="n">
        <v>4</v>
      </c>
      <c r="P125" s="0" t="str">
        <f aca="false">VLOOKUP(O125,$E$4:$H$163,2,0)</f>
        <v>一般２部</v>
      </c>
      <c r="Q125" s="0" t="str">
        <f aca="false">VLOOKUP(O125,$E$4:$H$163,3,0)</f>
        <v>自転車いしい</v>
      </c>
      <c r="R125" s="0" t="str">
        <f aca="false">VLOOKUP(O125,$A$4:$L$163,4,0)</f>
        <v>1:58:18</v>
      </c>
      <c r="S125" s="0" t="str">
        <f aca="false">VLOOKUP(O125,$E$4:$H$163,4,0)</f>
        <v>1時間18分25秒</v>
      </c>
      <c r="T125" s="0" t="e">
        <f aca="false">VLOOKUP(O125,$I$4:$L$163,4,0)</f>
        <v>#N/A</v>
      </c>
    </row>
    <row r="126" customFormat="false" ht="18.75" hidden="false" customHeight="false" outlineLevel="0" collapsed="false">
      <c r="A126" s="0" t="n">
        <v>4</v>
      </c>
      <c r="B126" s="1" t="s">
        <v>191</v>
      </c>
      <c r="C126" s="1" t="s">
        <v>245</v>
      </c>
      <c r="D126" s="0" t="s">
        <v>572</v>
      </c>
      <c r="O126" s="0" t="n">
        <v>529</v>
      </c>
      <c r="P126" s="0" t="str">
        <f aca="false">VLOOKUP(O126,$E$4:$H$163,2,0)</f>
        <v>一般２部</v>
      </c>
      <c r="Q126" s="0" t="str">
        <f aca="false">VLOOKUP(O126,$E$4:$H$163,3,0)</f>
        <v>JointVenture</v>
      </c>
      <c r="R126" s="0" t="str">
        <f aca="false">VLOOKUP(O126,$A$4:$L$163,4,0)</f>
        <v>1:58:27</v>
      </c>
      <c r="S126" s="0" t="str">
        <f aca="false">VLOOKUP(O126,$E$4:$H$163,4,0)</f>
        <v>1時間23分04秒</v>
      </c>
      <c r="T126" s="0" t="e">
        <f aca="false">VLOOKUP(O126,$I$4:$L$163,4,0)</f>
        <v>#N/A</v>
      </c>
    </row>
    <row r="127" customFormat="false" ht="18.75" hidden="false" customHeight="false" outlineLevel="0" collapsed="false">
      <c r="A127" s="0" t="n">
        <v>529</v>
      </c>
      <c r="B127" s="1" t="s">
        <v>191</v>
      </c>
      <c r="C127" s="0" t="s">
        <v>573</v>
      </c>
      <c r="D127" s="0" t="s">
        <v>574</v>
      </c>
      <c r="O127" s="0" t="n">
        <v>714</v>
      </c>
      <c r="P127" s="0" t="str">
        <f aca="false">VLOOKUP(O127,$A$4:$C$163,2,0)</f>
        <v>一般２部</v>
      </c>
      <c r="Q127" s="0" t="str">
        <f aca="false">VLOOKUP(O127,$A$4:$C$163,3,0)</f>
        <v>チーム神原</v>
      </c>
      <c r="R127" s="0" t="str">
        <f aca="false">VLOOKUP(O127,$A$4:$L$163,4,0)</f>
        <v>1:58:31</v>
      </c>
      <c r="S127" s="0" t="e">
        <f aca="false">VLOOKUP(O127,$E$4:$H$163,4,0)</f>
        <v>#N/A</v>
      </c>
      <c r="T127" s="0" t="e">
        <f aca="false">VLOOKUP(O127,$I$4:$L$163,4,0)</f>
        <v>#N/A</v>
      </c>
    </row>
    <row r="128" customFormat="false" ht="18.75" hidden="false" customHeight="false" outlineLevel="0" collapsed="false">
      <c r="A128" s="0" t="n">
        <v>714</v>
      </c>
      <c r="B128" s="1" t="s">
        <v>191</v>
      </c>
      <c r="C128" s="1" t="s">
        <v>575</v>
      </c>
      <c r="D128" s="0" t="s">
        <v>576</v>
      </c>
      <c r="O128" s="0" t="n">
        <v>586</v>
      </c>
      <c r="P128" s="0" t="str">
        <f aca="false">VLOOKUP(O128,$A$4:$C$163,2,0)</f>
        <v>一般２部</v>
      </c>
      <c r="Q128" s="0" t="str">
        <f aca="false">VLOOKUP(O128,$A$4:$C$163,3,0)</f>
        <v>チタンB</v>
      </c>
      <c r="R128" s="0" t="str">
        <f aca="false">VLOOKUP(O128,$A$4:$L$163,4,0)</f>
        <v>1:58:43</v>
      </c>
      <c r="S128" s="0" t="e">
        <f aca="false">VLOOKUP(O128,$E$4:$H$163,4,0)</f>
        <v>#N/A</v>
      </c>
      <c r="T128" s="0" t="e">
        <f aca="false">VLOOKUP(O128,$I$4:$L$163,4,0)</f>
        <v>#N/A</v>
      </c>
    </row>
    <row r="129" customFormat="false" ht="18.75" hidden="false" customHeight="false" outlineLevel="0" collapsed="false">
      <c r="A129" s="0" t="n">
        <v>586</v>
      </c>
      <c r="B129" s="1" t="s">
        <v>191</v>
      </c>
      <c r="C129" s="1" t="s">
        <v>577</v>
      </c>
      <c r="D129" s="0" t="s">
        <v>578</v>
      </c>
      <c r="O129" s="0" t="n">
        <v>636</v>
      </c>
      <c r="P129" s="0" t="str">
        <f aca="false">VLOOKUP(O129,$A$4:$C$163,2,0)</f>
        <v>一般２部</v>
      </c>
      <c r="Q129" s="0" t="str">
        <f aca="false">VLOOKUP(O129,$A$4:$C$163,3,0)</f>
        <v>慶進教職員 B</v>
      </c>
      <c r="R129" s="0" t="str">
        <f aca="false">VLOOKUP(O129,$A$4:$L$163,4,0)</f>
        <v>1:58:53</v>
      </c>
      <c r="S129" s="0" t="e">
        <f aca="false">VLOOKUP(O129,$E$4:$H$163,4,0)</f>
        <v>#N/A</v>
      </c>
      <c r="T129" s="0" t="e">
        <f aca="false">VLOOKUP(O129,$I$4:$L$163,4,0)</f>
        <v>#N/A</v>
      </c>
    </row>
    <row r="130" customFormat="false" ht="18.75" hidden="false" customHeight="false" outlineLevel="0" collapsed="false">
      <c r="A130" s="0" t="n">
        <v>636</v>
      </c>
      <c r="B130" s="1" t="s">
        <v>191</v>
      </c>
      <c r="C130" s="1" t="s">
        <v>579</v>
      </c>
      <c r="D130" s="0" t="s">
        <v>580</v>
      </c>
      <c r="O130" s="0" t="n">
        <v>709</v>
      </c>
      <c r="P130" s="0" t="str">
        <f aca="false">VLOOKUP(O130,$A$4:$C$163,2,0)</f>
        <v>一般２部</v>
      </c>
      <c r="Q130" s="0" t="str">
        <f aca="false">VLOOKUP(O130,$A$4:$C$163,3,0)</f>
        <v>宇部総 中学部教員</v>
      </c>
      <c r="R130" s="0" t="str">
        <f aca="false">VLOOKUP(O130,$A$4:$L$163,4,0)</f>
        <v>1:59:23</v>
      </c>
      <c r="S130" s="0" t="e">
        <f aca="false">VLOOKUP(O130,$E$4:$H$163,4,0)</f>
        <v>#N/A</v>
      </c>
      <c r="T130" s="0" t="e">
        <f aca="false">VLOOKUP(O130,$I$4:$L$163,4,0)</f>
        <v>#N/A</v>
      </c>
    </row>
    <row r="131" customFormat="false" ht="18.75" hidden="false" customHeight="false" outlineLevel="0" collapsed="false">
      <c r="A131" s="0" t="n">
        <v>709</v>
      </c>
      <c r="B131" s="1" t="s">
        <v>191</v>
      </c>
      <c r="C131" s="1" t="s">
        <v>581</v>
      </c>
      <c r="D131" s="0" t="s">
        <v>582</v>
      </c>
      <c r="O131" s="0" t="n">
        <v>556</v>
      </c>
      <c r="P131" s="0" t="str">
        <f aca="false">VLOOKUP(O131,$I$4:$K$163,2,0)</f>
        <v>一般２部</v>
      </c>
      <c r="Q131" s="0" t="str">
        <f aca="false">VLOOKUP(O131,$I$4:$K$163,3,0)</f>
        <v>ヒーターズ</v>
      </c>
      <c r="R131" s="0" t="str">
        <f aca="false">VLOOKUP(O131,$A$4:$L$163,4,0)</f>
        <v>1:59:25</v>
      </c>
      <c r="S131" s="0" t="str">
        <f aca="false">VLOOKUP(O131,$E$4:$H$163,4,0)</f>
        <v>1時間22分00秒</v>
      </c>
      <c r="T131" s="0" t="str">
        <f aca="false">VLOOKUP(O131,$I$4:$L$163,4,0)</f>
        <v>1時間28分12秒</v>
      </c>
    </row>
    <row r="132" customFormat="false" ht="18.75" hidden="false" customHeight="false" outlineLevel="0" collapsed="false">
      <c r="A132" s="0" t="n">
        <v>556</v>
      </c>
      <c r="B132" s="1" t="s">
        <v>191</v>
      </c>
      <c r="C132" s="1" t="s">
        <v>279</v>
      </c>
      <c r="D132" s="0" t="s">
        <v>583</v>
      </c>
      <c r="O132" s="0" t="n">
        <v>593</v>
      </c>
      <c r="P132" s="0" t="str">
        <f aca="false">VLOOKUP(O132,$A$4:$C$163,2,0)</f>
        <v>一般２部</v>
      </c>
      <c r="Q132" s="0" t="str">
        <f aca="false">VLOOKUP(O132,$A$4:$C$163,3,0)</f>
        <v>山口大学第一内科</v>
      </c>
      <c r="R132" s="0" t="str">
        <f aca="false">VLOOKUP(O132,$A$4:$L$163,4,0)</f>
        <v>1:59:27</v>
      </c>
      <c r="S132" s="0" t="e">
        <f aca="false">VLOOKUP(O132,$E$4:$H$163,4,0)</f>
        <v>#N/A</v>
      </c>
      <c r="T132" s="0" t="e">
        <f aca="false">VLOOKUP(O132,$I$4:$L$163,4,0)</f>
        <v>#N/A</v>
      </c>
    </row>
    <row r="133" customFormat="false" ht="18.75" hidden="false" customHeight="false" outlineLevel="0" collapsed="false">
      <c r="A133" s="0" t="n">
        <v>593</v>
      </c>
      <c r="B133" s="1" t="s">
        <v>191</v>
      </c>
      <c r="C133" s="1" t="s">
        <v>584</v>
      </c>
      <c r="D133" s="0" t="s">
        <v>585</v>
      </c>
      <c r="O133" s="0" t="n">
        <v>561</v>
      </c>
      <c r="P133" s="0" t="str">
        <f aca="false">VLOOKUP(O133,$A$4:$C$163,2,0)</f>
        <v>一般２部</v>
      </c>
      <c r="Q133" s="0" t="str">
        <f aca="false">VLOOKUP(O133,$A$4:$C$163,3,0)</f>
        <v>宇部仁心会病院</v>
      </c>
      <c r="R133" s="0" t="str">
        <f aca="false">VLOOKUP(O133,$A$4:$L$163,4,0)</f>
        <v>1:59:33</v>
      </c>
      <c r="S133" s="0" t="e">
        <f aca="false">VLOOKUP(O133,$E$4:$H$163,4,0)</f>
        <v>#N/A</v>
      </c>
      <c r="T133" s="0" t="e">
        <f aca="false">VLOOKUP(O133,$I$4:$L$163,4,0)</f>
        <v>#N/A</v>
      </c>
    </row>
    <row r="134" customFormat="false" ht="18.75" hidden="false" customHeight="false" outlineLevel="0" collapsed="false">
      <c r="A134" s="0" t="n">
        <v>561</v>
      </c>
      <c r="B134" s="1" t="s">
        <v>191</v>
      </c>
      <c r="C134" s="1" t="s">
        <v>586</v>
      </c>
      <c r="D134" s="0" t="s">
        <v>587</v>
      </c>
      <c r="O134" s="0" t="n">
        <v>626</v>
      </c>
      <c r="P134" s="0" t="str">
        <f aca="false">VLOOKUP(O134,$I$4:$K$163,2,0)</f>
        <v>一般２部</v>
      </c>
      <c r="Q134" s="0" t="str">
        <f aca="false">VLOOKUP(O134,$I$4:$K$163,3,0)</f>
        <v>Team　コギコギ</v>
      </c>
      <c r="R134" s="0" t="str">
        <f aca="false">VLOOKUP(O134,$A$4:$L$163,4,0)</f>
        <v>1:59:43</v>
      </c>
      <c r="S134" s="0" t="str">
        <f aca="false">VLOOKUP(O134,$E$4:$H$163,4,0)</f>
        <v>1時間29分05秒</v>
      </c>
      <c r="T134" s="0" t="str">
        <f aca="false">VLOOKUP(O134,$I$4:$L$163,4,0)</f>
        <v>1時間26分19秒</v>
      </c>
    </row>
    <row r="135" customFormat="false" ht="18.75" hidden="false" customHeight="false" outlineLevel="0" collapsed="false">
      <c r="A135" s="0" t="n">
        <v>626</v>
      </c>
      <c r="B135" s="1" t="s">
        <v>191</v>
      </c>
      <c r="C135" s="0" t="s">
        <v>588</v>
      </c>
      <c r="D135" s="0" t="s">
        <v>589</v>
      </c>
      <c r="O135" s="0" t="n">
        <v>84</v>
      </c>
      <c r="P135" s="0" t="str">
        <f aca="false">VLOOKUP(O135,$I$4:$K$163,2,0)</f>
        <v>一般２部</v>
      </c>
      <c r="Q135" s="0" t="str">
        <f aca="false">VLOOKUP(O135,$I$4:$K$163,3,0)</f>
        <v>宇部興産中央病院　Ｂ</v>
      </c>
      <c r="R135" s="0" t="str">
        <f aca="false">VLOOKUP(O135,$A$4:$L$163,4,0)</f>
        <v>1:59:48</v>
      </c>
      <c r="S135" s="0" t="str">
        <f aca="false">VLOOKUP(O135,$E$4:$H$163,4,0)</f>
        <v>1時間25分04秒</v>
      </c>
      <c r="T135" s="0" t="str">
        <f aca="false">VLOOKUP(O135,$I$4:$L$163,4,0)</f>
        <v>1時間32分42秒</v>
      </c>
    </row>
    <row r="136" customFormat="false" ht="18.75" hidden="false" customHeight="false" outlineLevel="0" collapsed="false">
      <c r="A136" s="0" t="n">
        <v>84</v>
      </c>
      <c r="B136" s="1" t="s">
        <v>191</v>
      </c>
      <c r="C136" s="1" t="s">
        <v>590</v>
      </c>
      <c r="D136" s="0" t="s">
        <v>591</v>
      </c>
      <c r="O136" s="0" t="n">
        <v>590</v>
      </c>
      <c r="P136" s="0" t="str">
        <f aca="false">VLOOKUP(O136,$A$4:$C$163,2,0)</f>
        <v>一般２部</v>
      </c>
      <c r="Q136" s="0" t="str">
        <f aca="false">VLOOKUP(O136,$A$4:$C$163,3,0)</f>
        <v>トップボーイズ</v>
      </c>
      <c r="R136" s="0" t="str">
        <f aca="false">VLOOKUP(O136,$A$4:$L$163,4,0)</f>
        <v>1:59:48</v>
      </c>
      <c r="S136" s="0" t="e">
        <f aca="false">VLOOKUP(O136,$E$4:$H$163,4,0)</f>
        <v>#N/A</v>
      </c>
      <c r="T136" s="0" t="e">
        <f aca="false">VLOOKUP(O136,$I$4:$L$163,4,0)</f>
        <v>#N/A</v>
      </c>
    </row>
    <row r="137" customFormat="false" ht="18.75" hidden="false" customHeight="false" outlineLevel="0" collapsed="false">
      <c r="A137" s="0" t="n">
        <v>590</v>
      </c>
      <c r="B137" s="1" t="s">
        <v>191</v>
      </c>
      <c r="C137" s="1" t="s">
        <v>592</v>
      </c>
      <c r="D137" s="0" t="s">
        <v>591</v>
      </c>
      <c r="O137" s="0" t="n">
        <v>32</v>
      </c>
      <c r="P137" s="0" t="str">
        <f aca="false">VLOOKUP(O137,$A$4:$C$163,2,0)</f>
        <v>一般２部</v>
      </c>
      <c r="Q137" s="0" t="str">
        <f aca="false">VLOOKUP(O137,$A$4:$C$163,3,0)</f>
        <v>常盤小学校</v>
      </c>
      <c r="R137" s="0" t="str">
        <f aca="false">VLOOKUP(O137,$A$4:$L$163,4,0)</f>
        <v>2:00:29</v>
      </c>
      <c r="S137" s="0" t="e">
        <f aca="false">VLOOKUP(O137,$E$4:$H$163,4,0)</f>
        <v>#N/A</v>
      </c>
      <c r="T137" s="0" t="e">
        <f aca="false">VLOOKUP(O137,$I$4:$L$163,4,0)</f>
        <v>#N/A</v>
      </c>
    </row>
    <row r="138" customFormat="false" ht="18.75" hidden="false" customHeight="false" outlineLevel="0" collapsed="false">
      <c r="A138" s="0" t="n">
        <v>32</v>
      </c>
      <c r="B138" s="1" t="s">
        <v>191</v>
      </c>
      <c r="C138" s="1" t="s">
        <v>593</v>
      </c>
      <c r="D138" s="0" t="s">
        <v>594</v>
      </c>
      <c r="O138" s="0" t="n">
        <v>710</v>
      </c>
      <c r="P138" s="0" t="str">
        <f aca="false">VLOOKUP(O138,$A$4:$C$163,2,0)</f>
        <v>一般２部</v>
      </c>
      <c r="Q138" s="0" t="str">
        <f aca="false">VLOOKUP(O138,$A$4:$C$163,3,0)</f>
        <v>セントラル化学研究所 E</v>
      </c>
      <c r="R138" s="0" t="str">
        <f aca="false">VLOOKUP(O138,$A$4:$L$163,4,0)</f>
        <v>2:01:14</v>
      </c>
      <c r="S138" s="0" t="e">
        <f aca="false">VLOOKUP(O138,$E$4:$H$163,4,0)</f>
        <v>#N/A</v>
      </c>
      <c r="T138" s="0" t="e">
        <f aca="false">VLOOKUP(O138,$I$4:$L$163,4,0)</f>
        <v>#N/A</v>
      </c>
    </row>
    <row r="139" customFormat="false" ht="18.75" hidden="false" customHeight="false" outlineLevel="0" collapsed="false">
      <c r="A139" s="0" t="n">
        <v>710</v>
      </c>
      <c r="B139" s="1" t="s">
        <v>191</v>
      </c>
      <c r="C139" s="1" t="s">
        <v>595</v>
      </c>
      <c r="D139" s="0" t="s">
        <v>596</v>
      </c>
      <c r="O139" s="0" t="n">
        <v>588</v>
      </c>
      <c r="P139" s="0" t="str">
        <f aca="false">VLOOKUP(O139,$A$4:$C$163,2,0)</f>
        <v>一般２部</v>
      </c>
      <c r="Q139" s="0" t="str">
        <f aca="false">VLOOKUP(O139,$A$4:$C$163,3,0)</f>
        <v>THK楽走会 B</v>
      </c>
      <c r="R139" s="0" t="str">
        <f aca="false">VLOOKUP(O139,$A$4:$L$163,4,0)</f>
        <v>2:01:40</v>
      </c>
      <c r="S139" s="0" t="e">
        <f aca="false">VLOOKUP(O139,$E$4:$H$163,4,0)</f>
        <v>#N/A</v>
      </c>
      <c r="T139" s="0" t="e">
        <f aca="false">VLOOKUP(O139,$I$4:$L$163,4,0)</f>
        <v>#N/A</v>
      </c>
    </row>
    <row r="140" customFormat="false" ht="18.75" hidden="false" customHeight="false" outlineLevel="0" collapsed="false">
      <c r="A140" s="0" t="n">
        <v>588</v>
      </c>
      <c r="B140" s="1" t="s">
        <v>191</v>
      </c>
      <c r="C140" s="0" t="s">
        <v>597</v>
      </c>
      <c r="D140" s="0" t="s">
        <v>598</v>
      </c>
      <c r="O140" s="0" t="n">
        <v>505</v>
      </c>
      <c r="P140" s="0" t="str">
        <f aca="false">VLOOKUP(O140,$A$4:$C$163,2,0)</f>
        <v>一般２部</v>
      </c>
      <c r="Q140" s="0" t="str">
        <f aca="false">VLOOKUP(O140,$A$4:$C$163,3,0)</f>
        <v>高千帆中学校の先生達</v>
      </c>
      <c r="R140" s="0" t="str">
        <f aca="false">VLOOKUP(O140,$A$4:$L$163,4,0)</f>
        <v>2:02:57</v>
      </c>
      <c r="S140" s="0" t="e">
        <f aca="false">VLOOKUP(O140,$E$4:$H$163,4,0)</f>
        <v>#N/A</v>
      </c>
      <c r="T140" s="0" t="e">
        <f aca="false">VLOOKUP(O140,$I$4:$L$163,4,0)</f>
        <v>#N/A</v>
      </c>
    </row>
    <row r="141" customFormat="false" ht="18.75" hidden="false" customHeight="false" outlineLevel="0" collapsed="false">
      <c r="A141" s="0" t="n">
        <v>505</v>
      </c>
      <c r="B141" s="1" t="s">
        <v>191</v>
      </c>
      <c r="C141" s="1" t="s">
        <v>599</v>
      </c>
      <c r="D141" s="0" t="s">
        <v>600</v>
      </c>
      <c r="O141" s="0" t="n">
        <v>633</v>
      </c>
      <c r="P141" s="0" t="str">
        <f aca="false">VLOOKUP(O141,$I$4:$K$163,2,0)</f>
        <v>一般１部</v>
      </c>
      <c r="Q141" s="0" t="str">
        <f aca="false">VLOOKUP(O141,$I$4:$K$163,3,0)</f>
        <v>慶進教職員 A</v>
      </c>
      <c r="R141" s="0" t="str">
        <f aca="false">VLOOKUP(O141,$A$4:$L$163,4,0)</f>
        <v>2:03:24</v>
      </c>
      <c r="S141" s="0" t="str">
        <f aca="false">VLOOKUP(O141,$E$4:$H$163,4,0)</f>
        <v>1時間05分19秒</v>
      </c>
      <c r="T141" s="0" t="str">
        <f aca="false">VLOOKUP(O141,$I$4:$L$163,4,0)</f>
        <v>1時間04分20秒</v>
      </c>
    </row>
    <row r="142" customFormat="false" ht="18.75" hidden="false" customHeight="false" outlineLevel="0" collapsed="false">
      <c r="A142" s="0" t="n">
        <v>633</v>
      </c>
      <c r="B142" s="1" t="s">
        <v>191</v>
      </c>
      <c r="C142" s="1" t="s">
        <v>26</v>
      </c>
      <c r="D142" s="0" t="s">
        <v>601</v>
      </c>
      <c r="O142" s="0" t="n">
        <v>589</v>
      </c>
      <c r="P142" s="0" t="str">
        <f aca="false">VLOOKUP(O142,$A$4:$C$163,2,0)</f>
        <v>一般２部</v>
      </c>
      <c r="Q142" s="0" t="str">
        <f aca="false">VLOOKUP(O142,$A$4:$C$163,3,0)</f>
        <v>ラボナーズ Ｃ</v>
      </c>
      <c r="R142" s="0" t="str">
        <f aca="false">VLOOKUP(O142,$A$4:$L$163,4,0)</f>
        <v>2:03:42</v>
      </c>
      <c r="S142" s="0" t="e">
        <f aca="false">VLOOKUP(O142,$E$4:$H$163,4,0)</f>
        <v>#N/A</v>
      </c>
      <c r="T142" s="0" t="e">
        <f aca="false">VLOOKUP(O142,$I$4:$L$163,4,0)</f>
        <v>#N/A</v>
      </c>
    </row>
    <row r="143" customFormat="false" ht="18.75" hidden="false" customHeight="false" outlineLevel="0" collapsed="false">
      <c r="A143" s="0" t="n">
        <v>589</v>
      </c>
      <c r="B143" s="1" t="s">
        <v>191</v>
      </c>
      <c r="C143" s="1" t="s">
        <v>602</v>
      </c>
      <c r="D143" s="0" t="s">
        <v>603</v>
      </c>
      <c r="O143" s="0" t="n">
        <v>691</v>
      </c>
      <c r="P143" s="0" t="str">
        <f aca="false">VLOOKUP(O143,$A$4:$C$163,2,0)</f>
        <v>一般２部</v>
      </c>
      <c r="Q143" s="0" t="str">
        <f aca="false">VLOOKUP(O143,$A$4:$C$163,3,0)</f>
        <v>ラボナーズ Ｂ</v>
      </c>
      <c r="R143" s="0" t="str">
        <f aca="false">VLOOKUP(O143,$A$4:$L$163,4,0)</f>
        <v>2:06:59</v>
      </c>
      <c r="S143" s="0" t="e">
        <f aca="false">VLOOKUP(O143,$E$4:$H$163,4,0)</f>
        <v>#N/A</v>
      </c>
      <c r="T143" s="0" t="e">
        <f aca="false">VLOOKUP(O143,$I$4:$L$163,4,0)</f>
        <v>#N/A</v>
      </c>
    </row>
    <row r="144" customFormat="false" ht="18.75" hidden="false" customHeight="false" outlineLevel="0" collapsed="false">
      <c r="A144" s="0" t="n">
        <v>691</v>
      </c>
      <c r="B144" s="1" t="s">
        <v>191</v>
      </c>
      <c r="C144" s="1" t="s">
        <v>604</v>
      </c>
      <c r="D144" s="0" t="s">
        <v>605</v>
      </c>
      <c r="O144" s="0" t="n">
        <v>62</v>
      </c>
      <c r="P144" s="0" t="str">
        <f aca="false">VLOOKUP(O144,$I$4:$K$163,2,0)</f>
        <v>一般２部</v>
      </c>
      <c r="Q144" s="0" t="str">
        <f aca="false">VLOOKUP(O144,$I$4:$K$163,3,0)</f>
        <v>チーム西川医院　C</v>
      </c>
      <c r="R144" s="0" t="str">
        <f aca="false">VLOOKUP(O144,$A$4:$L$163,4,0)</f>
        <v>2:06:59</v>
      </c>
      <c r="S144" s="0" t="str">
        <f aca="false">VLOOKUP(O144,$E$4:$H$163,4,0)</f>
        <v>1時間36分19秒</v>
      </c>
      <c r="T144" s="0" t="str">
        <f aca="false">VLOOKUP(O144,$I$4:$L$163,4,0)</f>
        <v>1時間40分15秒</v>
      </c>
    </row>
    <row r="145" customFormat="false" ht="18.75" hidden="false" customHeight="false" outlineLevel="0" collapsed="false">
      <c r="A145" s="0" t="n">
        <v>62</v>
      </c>
      <c r="B145" s="1" t="s">
        <v>191</v>
      </c>
      <c r="C145" s="1" t="s">
        <v>606</v>
      </c>
      <c r="D145" s="0" t="s">
        <v>605</v>
      </c>
      <c r="O145" s="0" t="n">
        <v>622</v>
      </c>
      <c r="P145" s="0" t="str">
        <f aca="false">VLOOKUP(O145,$A$4:$C$163,2,0)</f>
        <v>一般２部</v>
      </c>
      <c r="Q145" s="0" t="str">
        <f aca="false">VLOOKUP(O145,$A$4:$C$163,3,0)</f>
        <v>山陽小野田市役所 B</v>
      </c>
      <c r="R145" s="0" t="str">
        <f aca="false">VLOOKUP(O145,$A$4:$L$163,4,0)</f>
        <v>2:07:24</v>
      </c>
      <c r="S145" s="0" t="e">
        <f aca="false">VLOOKUP(O145,$E$4:$H$163,4,0)</f>
        <v>#N/A</v>
      </c>
      <c r="T145" s="0" t="e">
        <f aca="false">VLOOKUP(O145,$I$4:$L$163,4,0)</f>
        <v>#N/A</v>
      </c>
    </row>
    <row r="146" customFormat="false" ht="18.75" hidden="false" customHeight="false" outlineLevel="0" collapsed="false">
      <c r="A146" s="0" t="n">
        <v>622</v>
      </c>
      <c r="B146" s="1" t="s">
        <v>191</v>
      </c>
      <c r="C146" s="1" t="s">
        <v>607</v>
      </c>
      <c r="D146" s="0" t="s">
        <v>608</v>
      </c>
      <c r="O146" s="0" t="n">
        <v>531</v>
      </c>
      <c r="P146" s="0" t="str">
        <f aca="false">VLOOKUP(O146,$A$4:$C$163,2,0)</f>
        <v>一般２部</v>
      </c>
      <c r="Q146" s="0" t="str">
        <f aca="false">VLOOKUP(O146,$A$4:$C$163,3,0)</f>
        <v>二外科 A</v>
      </c>
      <c r="R146" s="0" t="str">
        <f aca="false">VLOOKUP(O146,$A$4:$L$163,4,0)</f>
        <v>2:08:04</v>
      </c>
      <c r="S146" s="0" t="e">
        <f aca="false">VLOOKUP(O146,$E$4:$H$163,4,0)</f>
        <v>#N/A</v>
      </c>
      <c r="T146" s="0" t="e">
        <f aca="false">VLOOKUP(O146,$I$4:$L$163,4,0)</f>
        <v>#N/A</v>
      </c>
    </row>
    <row r="147" customFormat="false" ht="18.75" hidden="false" customHeight="false" outlineLevel="0" collapsed="false">
      <c r="A147" s="0" t="n">
        <v>531</v>
      </c>
      <c r="B147" s="1" t="s">
        <v>191</v>
      </c>
      <c r="C147" s="1" t="s">
        <v>609</v>
      </c>
      <c r="D147" s="0" t="s">
        <v>610</v>
      </c>
      <c r="O147" s="0" t="n">
        <v>535</v>
      </c>
      <c r="P147" s="0" t="str">
        <f aca="false">VLOOKUP(O147,$I$4:$K$163,2,0)</f>
        <v>一般２部</v>
      </c>
      <c r="Q147" s="0" t="str">
        <f aca="false">VLOOKUP(O147,$I$4:$K$163,3,0)</f>
        <v>宇部興産中央病院　C</v>
      </c>
      <c r="R147" s="0" t="str">
        <f aca="false">VLOOKUP(O147,$A$4:$L$163,4,0)</f>
        <v>2:08:11</v>
      </c>
      <c r="S147" s="0" t="str">
        <f aca="false">VLOOKUP(O147,$E$4:$H$163,4,0)</f>
        <v>1時間26分35秒</v>
      </c>
      <c r="T147" s="0" t="str">
        <f aca="false">VLOOKUP(O147,$I$4:$L$163,4,0)</f>
        <v>1時間29分32秒</v>
      </c>
    </row>
    <row r="148" customFormat="false" ht="18.75" hidden="false" customHeight="false" outlineLevel="0" collapsed="false">
      <c r="A148" s="0" t="n">
        <v>535</v>
      </c>
      <c r="B148" s="1" t="s">
        <v>191</v>
      </c>
      <c r="C148" s="1" t="s">
        <v>611</v>
      </c>
      <c r="D148" s="0" t="s">
        <v>612</v>
      </c>
      <c r="O148" s="0" t="n">
        <v>10</v>
      </c>
      <c r="P148" s="0" t="str">
        <f aca="false">VLOOKUP(O148,$A$4:$C$163,2,0)</f>
        <v>一般２部</v>
      </c>
      <c r="Q148" s="0" t="str">
        <f aca="false">VLOOKUP(O148,$A$4:$C$163,3,0)</f>
        <v>むべの里 B</v>
      </c>
      <c r="R148" s="0" t="str">
        <f aca="false">VLOOKUP(O148,$A$4:$L$163,4,0)</f>
        <v>2:08:14</v>
      </c>
      <c r="S148" s="0" t="e">
        <f aca="false">VLOOKUP(O148,$E$4:$H$163,4,0)</f>
        <v>#N/A</v>
      </c>
      <c r="T148" s="0" t="e">
        <f aca="false">VLOOKUP(O148,$I$4:$L$163,4,0)</f>
        <v>#N/A</v>
      </c>
    </row>
    <row r="149" customFormat="false" ht="18.75" hidden="false" customHeight="false" outlineLevel="0" collapsed="false">
      <c r="A149" s="0" t="n">
        <v>10</v>
      </c>
      <c r="B149" s="1" t="s">
        <v>191</v>
      </c>
      <c r="C149" s="1" t="s">
        <v>613</v>
      </c>
      <c r="D149" s="0" t="s">
        <v>614</v>
      </c>
      <c r="O149" s="0" t="n">
        <v>521</v>
      </c>
      <c r="P149" s="0" t="str">
        <f aca="false">VLOOKUP(O149,$I$4:$K$163,2,0)</f>
        <v>一般２部</v>
      </c>
      <c r="Q149" s="0" t="str">
        <f aca="false">VLOOKUP(O149,$I$4:$K$163,3,0)</f>
        <v>チーム西川医院　D</v>
      </c>
      <c r="R149" s="0" t="str">
        <f aca="false">VLOOKUP(O149,$A$4:$L$163,4,0)</f>
        <v>2:08:48</v>
      </c>
      <c r="S149" s="0" t="str">
        <f aca="false">VLOOKUP(O149,$E$4:$H$163,4,0)</f>
        <v>1時間40分02秒</v>
      </c>
      <c r="T149" s="0" t="str">
        <f aca="false">VLOOKUP(O149,$I$4:$L$163,4,0)</f>
        <v>1時間40分00秒</v>
      </c>
    </row>
    <row r="150" customFormat="false" ht="18.75" hidden="false" customHeight="false" outlineLevel="0" collapsed="false">
      <c r="A150" s="0" t="n">
        <v>521</v>
      </c>
      <c r="B150" s="1" t="s">
        <v>191</v>
      </c>
      <c r="C150" s="1" t="s">
        <v>615</v>
      </c>
      <c r="D150" s="0" t="s">
        <v>616</v>
      </c>
      <c r="O150" s="0" t="n">
        <v>88</v>
      </c>
      <c r="P150" s="0" t="str">
        <f aca="false">VLOOKUP(O150,$A$4:$C$163,2,0)</f>
        <v>一般２部</v>
      </c>
      <c r="Q150" s="0" t="str">
        <f aca="false">VLOOKUP(O150,$A$4:$C$163,3,0)</f>
        <v>長沢病院</v>
      </c>
      <c r="R150" s="0" t="str">
        <f aca="false">VLOOKUP(O150,$A$4:$L$163,4,0)</f>
        <v>2:08:49</v>
      </c>
      <c r="S150" s="0" t="e">
        <f aca="false">VLOOKUP(O150,$E$4:$H$163,4,0)</f>
        <v>#N/A</v>
      </c>
      <c r="T150" s="0" t="e">
        <f aca="false">VLOOKUP(O150,$I$4:$L$163,4,0)</f>
        <v>#N/A</v>
      </c>
    </row>
    <row r="151" customFormat="false" ht="18.75" hidden="false" customHeight="false" outlineLevel="0" collapsed="false">
      <c r="A151" s="0" t="n">
        <v>88</v>
      </c>
      <c r="B151" s="1" t="s">
        <v>191</v>
      </c>
      <c r="C151" s="1" t="s">
        <v>617</v>
      </c>
      <c r="D151" s="0" t="s">
        <v>618</v>
      </c>
      <c r="O151" s="0" t="n">
        <v>610</v>
      </c>
      <c r="P151" s="0" t="str">
        <f aca="false">VLOOKUP(O151,$A$4:$C$163,2,0)</f>
        <v>一般２部</v>
      </c>
      <c r="Q151" s="0" t="str">
        <f aca="false">VLOOKUP(O151,$A$4:$C$163,3,0)</f>
        <v>宇部高校教員 Ｂ</v>
      </c>
      <c r="R151" s="0" t="str">
        <f aca="false">VLOOKUP(O151,$A$4:$L$163,4,0)</f>
        <v>2:10:34</v>
      </c>
      <c r="S151" s="0" t="e">
        <f aca="false">VLOOKUP(O151,$E$4:$H$163,4,0)</f>
        <v>#N/A</v>
      </c>
      <c r="T151" s="0" t="e">
        <f aca="false">VLOOKUP(O151,$I$4:$L$163,4,0)</f>
        <v>#N/A</v>
      </c>
    </row>
    <row r="152" customFormat="false" ht="18.75" hidden="false" customHeight="false" outlineLevel="0" collapsed="false">
      <c r="A152" s="0" t="n">
        <v>610</v>
      </c>
      <c r="B152" s="1" t="s">
        <v>191</v>
      </c>
      <c r="C152" s="1" t="s">
        <v>619</v>
      </c>
      <c r="D152" s="0" t="s">
        <v>620</v>
      </c>
      <c r="O152" s="0" t="n">
        <v>532</v>
      </c>
      <c r="P152" s="0" t="str">
        <f aca="false">VLOOKUP(O152,$A$4:$C$163,2,0)</f>
        <v>一般２部</v>
      </c>
      <c r="Q152" s="0" t="str">
        <f aca="false">VLOOKUP(O152,$A$4:$C$163,3,0)</f>
        <v>二外科 B</v>
      </c>
      <c r="R152" s="0" t="str">
        <f aca="false">VLOOKUP(O152,$A$4:$L$163,4,0)</f>
        <v>2:10:53</v>
      </c>
      <c r="S152" s="0" t="e">
        <f aca="false">VLOOKUP(O152,$E$4:$H$163,4,0)</f>
        <v>#N/A</v>
      </c>
      <c r="T152" s="0" t="e">
        <f aca="false">VLOOKUP(O152,$I$4:$L$163,4,0)</f>
        <v>#N/A</v>
      </c>
    </row>
    <row r="153" customFormat="false" ht="18.75" hidden="false" customHeight="false" outlineLevel="0" collapsed="false">
      <c r="A153" s="0" t="n">
        <v>532</v>
      </c>
      <c r="B153" s="1" t="s">
        <v>191</v>
      </c>
      <c r="C153" s="1" t="s">
        <v>621</v>
      </c>
      <c r="D153" s="0" t="s">
        <v>622</v>
      </c>
      <c r="O153" s="0" t="n">
        <v>24</v>
      </c>
      <c r="P153" s="0" t="str">
        <f aca="false">VLOOKUP(O153,$A$4:$C$163,2,0)</f>
        <v>一般２部</v>
      </c>
      <c r="Q153" s="0" t="str">
        <f aca="false">VLOOKUP(O153,$A$4:$C$163,3,0)</f>
        <v>CUTE</v>
      </c>
      <c r="R153" s="0" t="str">
        <f aca="false">VLOOKUP(O153,$A$4:$L$163,4,0)</f>
        <v>2:10:56</v>
      </c>
      <c r="S153" s="0" t="e">
        <f aca="false">VLOOKUP(O153,$E$4:$H$163,4,0)</f>
        <v>#N/A</v>
      </c>
      <c r="T153" s="0" t="e">
        <f aca="false">VLOOKUP(O153,$I$4:$L$163,4,0)</f>
        <v>#N/A</v>
      </c>
    </row>
    <row r="154" customFormat="false" ht="18.75" hidden="false" customHeight="false" outlineLevel="0" collapsed="false">
      <c r="A154" s="0" t="n">
        <v>24</v>
      </c>
      <c r="B154" s="1" t="s">
        <v>191</v>
      </c>
      <c r="C154" s="0" t="s">
        <v>623</v>
      </c>
      <c r="D154" s="0" t="s">
        <v>624</v>
      </c>
      <c r="O154" s="0" t="n">
        <v>5</v>
      </c>
      <c r="P154" s="0" t="str">
        <f aca="false">VLOOKUP(O154,$A$4:$C$163,2,0)</f>
        <v>一般２部</v>
      </c>
      <c r="Q154" s="0" t="str">
        <f aca="false">VLOOKUP(O154,$A$4:$C$163,3,0)</f>
        <v>明和化成 A</v>
      </c>
      <c r="R154" s="0" t="str">
        <f aca="false">VLOOKUP(O154,$A$4:$L$163,4,0)</f>
        <v>2:10:57</v>
      </c>
      <c r="S154" s="0" t="e">
        <f aca="false">VLOOKUP(O154,$E$4:$H$163,4,0)</f>
        <v>#N/A</v>
      </c>
      <c r="T154" s="0" t="e">
        <f aca="false">VLOOKUP(O154,$I$4:$L$163,4,0)</f>
        <v>#N/A</v>
      </c>
    </row>
    <row r="155" customFormat="false" ht="18.75" hidden="false" customHeight="false" outlineLevel="0" collapsed="false">
      <c r="A155" s="0" t="n">
        <v>5</v>
      </c>
      <c r="B155" s="1" t="s">
        <v>191</v>
      </c>
      <c r="C155" s="1" t="s">
        <v>625</v>
      </c>
      <c r="D155" s="0" t="s">
        <v>626</v>
      </c>
      <c r="O155" s="0" t="n">
        <v>12</v>
      </c>
      <c r="P155" s="0" t="str">
        <f aca="false">VLOOKUP(O155,$I$4:$K$163,2,0)</f>
        <v>一般２部</v>
      </c>
      <c r="Q155" s="0" t="str">
        <f aca="false">VLOOKUP(O155,$I$4:$K$163,3,0)</f>
        <v>チーム阿E</v>
      </c>
      <c r="R155" s="0" t="str">
        <f aca="false">VLOOKUP(O155,$A$4:$L$163,4,0)</f>
        <v>2:11:22</v>
      </c>
      <c r="S155" s="0" t="str">
        <f aca="false">VLOOKUP(O155,$E$4:$H$163,4,0)</f>
        <v>1時間33分10秒</v>
      </c>
      <c r="T155" s="0" t="str">
        <f aca="false">VLOOKUP(O155,$I$4:$L$163,4,0)</f>
        <v>1時間17分06秒</v>
      </c>
    </row>
    <row r="156" customFormat="false" ht="18.75" hidden="false" customHeight="false" outlineLevel="0" collapsed="false">
      <c r="A156" s="0" t="n">
        <v>12</v>
      </c>
      <c r="B156" s="1" t="s">
        <v>191</v>
      </c>
      <c r="C156" s="1" t="s">
        <v>627</v>
      </c>
      <c r="D156" s="0" t="s">
        <v>628</v>
      </c>
      <c r="O156" s="0" t="n">
        <v>655</v>
      </c>
      <c r="P156" s="0" t="str">
        <f aca="false">VLOOKUP(O156,$A$4:$C$163,2,0)</f>
        <v>一般２部</v>
      </c>
      <c r="Q156" s="0" t="str">
        <f aca="false">VLOOKUP(O156,$A$4:$C$163,3,0)</f>
        <v>ラボナーズ Ａ</v>
      </c>
      <c r="R156" s="0" t="str">
        <f aca="false">VLOOKUP(O156,$A$4:$L$163,4,0)</f>
        <v>2:12:11</v>
      </c>
      <c r="S156" s="0" t="e">
        <f aca="false">VLOOKUP(O156,$E$4:$H$163,4,0)</f>
        <v>#N/A</v>
      </c>
      <c r="T156" s="0" t="e">
        <f aca="false">VLOOKUP(O156,$I$4:$L$163,4,0)</f>
        <v>#N/A</v>
      </c>
    </row>
    <row r="157" customFormat="false" ht="18.75" hidden="false" customHeight="false" outlineLevel="0" collapsed="false">
      <c r="A157" s="0" t="n">
        <v>655</v>
      </c>
      <c r="B157" s="1" t="s">
        <v>191</v>
      </c>
      <c r="C157" s="1" t="s">
        <v>629</v>
      </c>
      <c r="D157" s="0" t="s">
        <v>630</v>
      </c>
      <c r="O157" s="0" t="n">
        <v>615</v>
      </c>
      <c r="P157" s="0" t="str">
        <f aca="false">VLOOKUP(O157,$A$4:$C$163,2,0)</f>
        <v>一般２部</v>
      </c>
      <c r="Q157" s="0" t="str">
        <f aca="false">VLOOKUP(O157,$A$4:$C$163,3,0)</f>
        <v>税理士法人いそべ</v>
      </c>
      <c r="R157" s="0" t="str">
        <f aca="false">VLOOKUP(O157,$A$4:$L$163,4,0)</f>
        <v>2:12:32</v>
      </c>
      <c r="S157" s="0" t="e">
        <f aca="false">VLOOKUP(O157,$E$4:$H$163,4,0)</f>
        <v>#N/A</v>
      </c>
      <c r="T157" s="0" t="e">
        <f aca="false">VLOOKUP(O157,$I$4:$L$163,4,0)</f>
        <v>#N/A</v>
      </c>
    </row>
    <row r="158" customFormat="false" ht="18.75" hidden="false" customHeight="false" outlineLevel="0" collapsed="false">
      <c r="A158" s="0" t="n">
        <v>615</v>
      </c>
      <c r="B158" s="1" t="s">
        <v>191</v>
      </c>
      <c r="C158" s="1" t="s">
        <v>631</v>
      </c>
      <c r="D158" s="0" t="s">
        <v>632</v>
      </c>
      <c r="O158" s="0" t="n">
        <v>522</v>
      </c>
      <c r="P158" s="0" t="str">
        <f aca="false">VLOOKUP(O158,$I$4:$K$163,2,0)</f>
        <v>一般２部</v>
      </c>
      <c r="Q158" s="0" t="str">
        <f aca="false">VLOOKUP(O158,$I$4:$K$163,3,0)</f>
        <v>チーム西川医院　E</v>
      </c>
      <c r="R158" s="0" t="str">
        <f aca="false">VLOOKUP(O158,$A$4:$L$163,4,0)</f>
        <v>2:13:26</v>
      </c>
      <c r="S158" s="0" t="e">
        <f aca="false">VLOOKUP(O158,$E$4:$H$163,4,0)</f>
        <v>#N/A</v>
      </c>
      <c r="T158" s="0" t="str">
        <f aca="false">VLOOKUP(O158,$I$4:$L$163,4,0)</f>
        <v>1時間35分14秒</v>
      </c>
    </row>
    <row r="159" customFormat="false" ht="18.75" hidden="false" customHeight="false" outlineLevel="0" collapsed="false">
      <c r="A159" s="0" t="n">
        <v>522</v>
      </c>
      <c r="B159" s="1" t="s">
        <v>191</v>
      </c>
      <c r="C159" s="1" t="s">
        <v>633</v>
      </c>
      <c r="D159" s="0" t="s">
        <v>634</v>
      </c>
      <c r="O159" s="0" t="n">
        <v>506</v>
      </c>
      <c r="P159" s="0" t="str">
        <f aca="false">VLOOKUP(O159,$I$4:$K$163,2,0)</f>
        <v>一般２部</v>
      </c>
      <c r="Q159" s="0" t="str">
        <f aca="false">VLOOKUP(O159,$I$4:$K$163,3,0)</f>
        <v>SON山口　A</v>
      </c>
      <c r="R159" s="0" t="str">
        <f aca="false">VLOOKUP(O159,$A$4:$L$163,4,0)</f>
        <v>2:13:54</v>
      </c>
      <c r="S159" s="0" t="str">
        <f aca="false">VLOOKUP(O159,$E$4:$H$163,4,0)</f>
        <v>1時間32分58秒</v>
      </c>
      <c r="T159" s="0" t="str">
        <f aca="false">VLOOKUP(O159,$I$4:$L$163,4,0)</f>
        <v>1時間42分59秒</v>
      </c>
    </row>
    <row r="160" customFormat="false" ht="18.75" hidden="false" customHeight="false" outlineLevel="0" collapsed="false">
      <c r="A160" s="0" t="n">
        <v>506</v>
      </c>
      <c r="B160" s="1" t="s">
        <v>191</v>
      </c>
      <c r="C160" s="0" t="s">
        <v>635</v>
      </c>
      <c r="D160" s="0" t="s">
        <v>636</v>
      </c>
      <c r="O160" s="0" t="n">
        <v>26</v>
      </c>
      <c r="P160" s="0" t="str">
        <f aca="false">VLOOKUP(O160,$A$4:$C$163,2,0)</f>
        <v>一般２部</v>
      </c>
      <c r="Q160" s="0" t="str">
        <f aca="false">VLOOKUP(O160,$A$4:$C$163,3,0)</f>
        <v>宇部商業高校教員 Ｂ</v>
      </c>
      <c r="R160" s="0" t="str">
        <f aca="false">VLOOKUP(O160,$A$4:$L$163,4,0)</f>
        <v>2:14:56</v>
      </c>
      <c r="S160" s="0" t="e">
        <f aca="false">VLOOKUP(O160,$E$4:$H$163,4,0)</f>
        <v>#N/A</v>
      </c>
      <c r="T160" s="0" t="e">
        <f aca="false">VLOOKUP(O160,$I$4:$L$163,4,0)</f>
        <v>#N/A</v>
      </c>
    </row>
    <row r="161" customFormat="false" ht="18.75" hidden="false" customHeight="false" outlineLevel="0" collapsed="false">
      <c r="A161" s="0" t="n">
        <v>26</v>
      </c>
      <c r="B161" s="1" t="s">
        <v>191</v>
      </c>
      <c r="C161" s="1" t="s">
        <v>637</v>
      </c>
      <c r="D161" s="0" t="s">
        <v>638</v>
      </c>
      <c r="O161" s="0" t="n">
        <v>579</v>
      </c>
      <c r="P161" s="0" t="str">
        <f aca="false">VLOOKUP(O161,$A$4:$C$163,2,0)</f>
        <v>一般２部</v>
      </c>
      <c r="Q161" s="0" t="str">
        <f aca="false">VLOOKUP(O161,$A$4:$C$163,3,0)</f>
        <v>ヒーターズⅡ</v>
      </c>
      <c r="R161" s="0" t="str">
        <f aca="false">VLOOKUP(O161,$A$4:$L$163,4,0)</f>
        <v>2:16:03</v>
      </c>
      <c r="S161" s="0" t="e">
        <f aca="false">VLOOKUP(O161,$E$4:$H$163,4,0)</f>
        <v>#N/A</v>
      </c>
      <c r="T161" s="0" t="e">
        <f aca="false">VLOOKUP(O161,$I$4:$L$163,4,0)</f>
        <v>#N/A</v>
      </c>
    </row>
    <row r="162" customFormat="false" ht="18.75" hidden="false" customHeight="false" outlineLevel="0" collapsed="false">
      <c r="A162" s="0" t="n">
        <v>579</v>
      </c>
      <c r="B162" s="1" t="s">
        <v>191</v>
      </c>
      <c r="C162" s="1" t="s">
        <v>639</v>
      </c>
      <c r="D162" s="0" t="s">
        <v>640</v>
      </c>
      <c r="O162" s="0" t="n">
        <v>511</v>
      </c>
      <c r="P162" s="0" t="str">
        <f aca="false">VLOOKUP(O162,$A$4:$C$163,2,0)</f>
        <v>一般２部</v>
      </c>
      <c r="Q162" s="0" t="str">
        <f aca="false">VLOOKUP(O162,$A$4:$C$163,3,0)</f>
        <v>大洸工業　山岳部</v>
      </c>
      <c r="R162" s="0" t="str">
        <f aca="false">VLOOKUP(O162,$A$4:$L$163,4,0)</f>
        <v>2:24:04</v>
      </c>
      <c r="S162" s="0" t="e">
        <f aca="false">VLOOKUP(O162,$E$4:$H$163,4,0)</f>
        <v>#N/A</v>
      </c>
      <c r="T162" s="0" t="e">
        <f aca="false">VLOOKUP(O162,$I$4:$L$163,4,0)</f>
        <v>#N/A</v>
      </c>
    </row>
    <row r="163" customFormat="false" ht="18.75" hidden="false" customHeight="false" outlineLevel="0" collapsed="false">
      <c r="A163" s="0" t="n">
        <v>511</v>
      </c>
      <c r="B163" s="1" t="s">
        <v>191</v>
      </c>
      <c r="C163" s="1" t="s">
        <v>641</v>
      </c>
      <c r="D163" s="0" t="s">
        <v>642</v>
      </c>
      <c r="O163" s="0" t="n">
        <v>519</v>
      </c>
      <c r="P163" s="0" t="str">
        <f aca="false">VLOOKUP(O163,$I$4:$K$163,2,0)</f>
        <v>一般１部</v>
      </c>
      <c r="Q163" s="0" t="str">
        <f aca="false">VLOOKUP(O163,$I$4:$K$163,3,0)</f>
        <v>山口大学医学部陸上部　B</v>
      </c>
      <c r="R163" s="0" t="e">
        <f aca="false">VLOOKUP(O163,$A$4:$L$163,4,0)</f>
        <v>#N/A</v>
      </c>
      <c r="S163" s="0" t="str">
        <f aca="false">VLOOKUP(O163,$E$4:$H$163,4,0)</f>
        <v>1時間17分30秒</v>
      </c>
      <c r="T163" s="0" t="str">
        <f aca="false">VLOOKUP(O163,$I$4:$L$163,4,0)</f>
        <v>1時間15分06秒</v>
      </c>
    </row>
    <row r="164" customFormat="false" ht="18.75" hidden="false" customHeight="false" outlineLevel="0" collapsed="false">
      <c r="O164" s="0" t="n">
        <v>113</v>
      </c>
      <c r="P164" s="0" t="str">
        <f aca="false">VLOOKUP(O164,$I$4:$K$163,2,0)</f>
        <v>高校男子</v>
      </c>
      <c r="Q164" s="0" t="str">
        <f aca="false">VLOOKUP(O164,$I$4:$K$163,3,0)</f>
        <v>宇部鴻城　C</v>
      </c>
      <c r="R164" s="0" t="e">
        <f aca="false">VLOOKUP(O164,$A$4:$L$163,4,0)</f>
        <v>#N/A</v>
      </c>
      <c r="S164" s="0" t="str">
        <f aca="false">VLOOKUP(O164,$E$4:$H$163,4,0)</f>
        <v>1時間00分34秒</v>
      </c>
      <c r="T164" s="0" t="str">
        <f aca="false">VLOOKUP(O164,$I$4:$L$163,4,0)</f>
        <v>1時間00分38秒</v>
      </c>
    </row>
    <row r="165" customFormat="false" ht="18.75" hidden="false" customHeight="false" outlineLevel="0" collapsed="false">
      <c r="O165" s="0" t="n">
        <v>156</v>
      </c>
      <c r="P165" s="0" t="str">
        <f aca="false">VLOOKUP(O165,$E$4:$H$163,2,0)</f>
        <v>高校男子</v>
      </c>
      <c r="Q165" s="0" t="str">
        <f aca="false">VLOOKUP(O165,$E$4:$H$163,3,0)</f>
        <v>慶進高等学校</v>
      </c>
      <c r="R165" s="0" t="e">
        <f aca="false">VLOOKUP(O165,$A$4:$L$163,4,0)</f>
        <v>#N/A</v>
      </c>
      <c r="S165" s="0" t="str">
        <f aca="false">VLOOKUP(O165,$E$4:$H$163,4,0)</f>
        <v>1時間08分46秒</v>
      </c>
      <c r="T165" s="0" t="e">
        <f aca="false">VLOOKUP(O165,$I$4:$L$163,4,0)</f>
        <v>#N/A</v>
      </c>
    </row>
    <row r="166" customFormat="false" ht="18.75" hidden="false" customHeight="false" outlineLevel="0" collapsed="false">
      <c r="O166" s="0" t="n">
        <v>132</v>
      </c>
      <c r="P166" s="0" t="str">
        <f aca="false">VLOOKUP(O166,$I$4:$K$163,2,0)</f>
        <v>高校男子</v>
      </c>
      <c r="Q166" s="0" t="str">
        <f aca="false">VLOOKUP(O166,$I$4:$K$163,3,0)</f>
        <v>宇部鴻城高校ソフトテニス部　B</v>
      </c>
      <c r="R166" s="0" t="e">
        <f aca="false">VLOOKUP(O166,$A$4:$L$163,4,0)</f>
        <v>#N/A</v>
      </c>
      <c r="S166" s="0" t="str">
        <f aca="false">VLOOKUP(O166,$E$4:$H$163,4,0)</f>
        <v>1時間25分14秒</v>
      </c>
      <c r="T166" s="0" t="str">
        <f aca="false">VLOOKUP(O166,$I$4:$L$163,4,0)</f>
        <v>1時間27分15秒</v>
      </c>
    </row>
    <row r="167" customFormat="false" ht="18.75" hidden="false" customHeight="false" outlineLevel="0" collapsed="false">
      <c r="O167" s="0" t="n">
        <v>206</v>
      </c>
      <c r="P167" s="0" t="str">
        <f aca="false">VLOOKUP(O167,$I$4:$K$163,2,0)</f>
        <v>中学男子</v>
      </c>
      <c r="Q167" s="0" t="str">
        <f aca="false">VLOOKUP(O167,$I$4:$K$163,3,0)</f>
        <v>厚南中学校</v>
      </c>
      <c r="R167" s="0" t="e">
        <f aca="false">VLOOKUP(O167,$A$4:$L$163,4,0)</f>
        <v>#N/A</v>
      </c>
      <c r="S167" s="0" t="str">
        <f aca="false">VLOOKUP(O167,$E$4:$H$163,4,0)</f>
        <v>1時間12分44秒</v>
      </c>
      <c r="T167" s="0" t="str">
        <f aca="false">VLOOKUP(O167,$I$4:$L$163,4,0)</f>
        <v>1時間14分15秒</v>
      </c>
    </row>
    <row r="168" customFormat="false" ht="18.75" hidden="false" customHeight="false" outlineLevel="0" collapsed="false">
      <c r="O168" s="0" t="n">
        <v>224</v>
      </c>
      <c r="P168" s="0" t="str">
        <f aca="false">VLOOKUP(O168,$I$4:$K$163,2,0)</f>
        <v>中学男子</v>
      </c>
      <c r="Q168" s="0" t="str">
        <f aca="false">VLOOKUP(O168,$I$4:$K$163,3,0)</f>
        <v>チームUCHIDA</v>
      </c>
      <c r="R168" s="0" t="e">
        <f aca="false">VLOOKUP(O168,$A$4:$L$163,4,0)</f>
        <v>#N/A</v>
      </c>
      <c r="S168" s="0" t="str">
        <f aca="false">VLOOKUP(O168,$E$4:$H$163,4,0)</f>
        <v>1時間13分11秒</v>
      </c>
      <c r="T168" s="0" t="str">
        <f aca="false">VLOOKUP(O168,$I$4:$L$163,4,0)</f>
        <v>1時間06分32秒</v>
      </c>
    </row>
    <row r="169" customFormat="false" ht="18.75" hidden="false" customHeight="false" outlineLevel="0" collapsed="false">
      <c r="O169" s="0" t="n">
        <v>226</v>
      </c>
      <c r="P169" s="0" t="str">
        <f aca="false">VLOOKUP(O169,$E$4:$H$163,2,0)</f>
        <v>中学男子</v>
      </c>
      <c r="Q169" s="0" t="str">
        <f aca="false">VLOOKUP(O169,$E$4:$H$163,3,0)</f>
        <v>黒石中学校B</v>
      </c>
      <c r="R169" s="0" t="e">
        <f aca="false">VLOOKUP(O169,$A$4:$L$163,4,0)</f>
        <v>#N/A</v>
      </c>
      <c r="S169" s="0" t="str">
        <f aca="false">VLOOKUP(O169,$E$4:$H$163,4,0)</f>
        <v>1時間14分32秒</v>
      </c>
      <c r="T169" s="0" t="e">
        <f aca="false">VLOOKUP(O169,$I$4:$L$163,4,0)</f>
        <v>#N/A</v>
      </c>
    </row>
    <row r="170" customFormat="false" ht="18.75" hidden="false" customHeight="false" outlineLevel="0" collapsed="false">
      <c r="O170" s="0" t="n">
        <v>231</v>
      </c>
      <c r="P170" s="0" t="str">
        <f aca="false">VLOOKUP(O170,$E$4:$H$163,2,0)</f>
        <v>中学男子</v>
      </c>
      <c r="Q170" s="0" t="str">
        <f aca="false">VLOOKUP(O170,$E$4:$H$163,3,0)</f>
        <v>上宇部中学校B</v>
      </c>
      <c r="R170" s="0" t="e">
        <f aca="false">VLOOKUP(O170,$A$4:$L$163,4,0)</f>
        <v>#N/A</v>
      </c>
      <c r="S170" s="0" t="str">
        <f aca="false">VLOOKUP(O170,$E$4:$H$163,4,0)</f>
        <v>-</v>
      </c>
      <c r="T170" s="0" t="e">
        <f aca="false">VLOOKUP(O170,$I$4:$L$163,4,0)</f>
        <v>#N/A</v>
      </c>
    </row>
    <row r="171" customFormat="false" ht="18.75" hidden="false" customHeight="false" outlineLevel="0" collapsed="false">
      <c r="O171" s="0" t="n">
        <v>56</v>
      </c>
      <c r="P171" s="0" t="str">
        <f aca="false">VLOOKUP(O171,$I$4:$K$163,2,0)</f>
        <v>一般１部</v>
      </c>
      <c r="Q171" s="0" t="str">
        <f aca="false">VLOOKUP(O171,$I$4:$K$163,3,0)</f>
        <v>UBE走行会</v>
      </c>
      <c r="R171" s="0" t="e">
        <f aca="false">VLOOKUP(O171,$A$4:$L$163,4,0)</f>
        <v>#N/A</v>
      </c>
      <c r="S171" s="0" t="str">
        <f aca="false">VLOOKUP(O171,$E$4:$H$163,4,0)</f>
        <v>1時間06分11秒</v>
      </c>
      <c r="T171" s="0" t="str">
        <f aca="false">VLOOKUP(O171,$I$4:$L$163,4,0)</f>
        <v>1時間07分25秒</v>
      </c>
    </row>
    <row r="172" customFormat="false" ht="18.75" hidden="false" customHeight="false" outlineLevel="0" collapsed="false">
      <c r="O172" s="0" t="n">
        <v>27</v>
      </c>
      <c r="P172" s="0" t="str">
        <f aca="false">VLOOKUP(O172,$E$4:$H$163,2,0)</f>
        <v>一般２部</v>
      </c>
      <c r="Q172" s="0" t="str">
        <f aca="false">VLOOKUP(O172,$E$4:$H$163,3,0)</f>
        <v>寝太郎倶楽部</v>
      </c>
      <c r="R172" s="0" t="e">
        <f aca="false">VLOOKUP(O172,$A$4:$L$163,4,0)</f>
        <v>#N/A</v>
      </c>
      <c r="S172" s="0" t="str">
        <f aca="false">VLOOKUP(O172,$E$4:$H$163,4,0)</f>
        <v>1時間07分45秒</v>
      </c>
      <c r="T172" s="0" t="e">
        <f aca="false">VLOOKUP(O172,$I$4:$L$163,4,0)</f>
        <v>#N/A</v>
      </c>
    </row>
    <row r="173" customFormat="false" ht="18.75" hidden="false" customHeight="false" outlineLevel="0" collapsed="false">
      <c r="O173" s="0" t="n">
        <v>707</v>
      </c>
      <c r="P173" s="0" t="str">
        <f aca="false">VLOOKUP(O173,$E$4:$H$163,2,0)</f>
        <v>一般２部</v>
      </c>
      <c r="Q173" s="0" t="str">
        <f aca="false">VLOOKUP(O173,$E$4:$H$163,3,0)</f>
        <v>しらすっち</v>
      </c>
      <c r="R173" s="0" t="e">
        <f aca="false">VLOOKUP(O173,$A$4:$L$163,4,0)</f>
        <v>#N/A</v>
      </c>
      <c r="S173" s="0" t="str">
        <f aca="false">VLOOKUP(O173,$E$4:$H$163,4,0)</f>
        <v>1時間10分57秒</v>
      </c>
      <c r="T173" s="0" t="e">
        <f aca="false">VLOOKUP(O173,$I$4:$L$163,4,0)</f>
        <v>#N/A</v>
      </c>
    </row>
    <row r="174" customFormat="false" ht="18.75" hidden="false" customHeight="false" outlineLevel="0" collapsed="false">
      <c r="O174" s="0" t="n">
        <v>660</v>
      </c>
      <c r="P174" s="0" t="str">
        <f aca="false">VLOOKUP(O174,$E$4:$H$163,2,0)</f>
        <v>一般２部</v>
      </c>
      <c r="Q174" s="0" t="str">
        <f aca="false">VLOOKUP(O174,$E$4:$H$163,3,0)</f>
        <v>海響AC－central</v>
      </c>
      <c r="R174" s="0" t="e">
        <f aca="false">VLOOKUP(O174,$A$4:$L$163,4,0)</f>
        <v>#N/A</v>
      </c>
      <c r="S174" s="0" t="str">
        <f aca="false">VLOOKUP(O174,$E$4:$H$163,4,0)</f>
        <v>1時間16分35秒</v>
      </c>
      <c r="T174" s="0" t="e">
        <f aca="false">VLOOKUP(O174,$I$4:$L$163,4,0)</f>
        <v>#N/A</v>
      </c>
    </row>
    <row r="175" customFormat="false" ht="18.75" hidden="false" customHeight="false" outlineLevel="0" collapsed="false">
      <c r="O175" s="0" t="n">
        <v>541</v>
      </c>
      <c r="P175" s="0" t="str">
        <f aca="false">VLOOKUP(O175,$I$4:$K$163,2,0)</f>
        <v>一般２部</v>
      </c>
      <c r="Q175" s="0" t="str">
        <f aca="false">VLOOKUP(O175,$I$4:$K$163,3,0)</f>
        <v>サンヨーコンサルタント</v>
      </c>
      <c r="R175" s="0" t="e">
        <f aca="false">VLOOKUP(O175,$A$4:$L$163,4,0)</f>
        <v>#N/A</v>
      </c>
      <c r="S175" s="0" t="str">
        <f aca="false">VLOOKUP(O175,$E$4:$H$163,4,0)</f>
        <v>1時間20分27秒</v>
      </c>
      <c r="T175" s="0" t="str">
        <f aca="false">VLOOKUP(O175,$I$4:$L$163,4,0)</f>
        <v>1時間22分43秒</v>
      </c>
    </row>
    <row r="176" customFormat="false" ht="18.75" hidden="false" customHeight="false" outlineLevel="0" collapsed="false">
      <c r="O176" s="0" t="n">
        <v>609</v>
      </c>
      <c r="P176" s="0" t="str">
        <f aca="false">VLOOKUP(O176,$I$4:$K$163,2,0)</f>
        <v>一般２部</v>
      </c>
      <c r="Q176" s="0" t="str">
        <f aca="false">VLOOKUP(O176,$I$4:$K$163,3,0)</f>
        <v>走れ！ド・エローズ　壱号</v>
      </c>
      <c r="R176" s="0" t="e">
        <f aca="false">VLOOKUP(O176,$A$4:$L$163,4,0)</f>
        <v>#N/A</v>
      </c>
      <c r="S176" s="0" t="str">
        <f aca="false">VLOOKUP(O176,$E$4:$H$163,4,0)</f>
        <v>1時間23分25秒</v>
      </c>
      <c r="T176" s="0" t="str">
        <f aca="false">VLOOKUP(O176,$I$4:$L$163,4,0)</f>
        <v>1時間25分53秒</v>
      </c>
    </row>
    <row r="177" customFormat="false" ht="18.75" hidden="false" customHeight="false" outlineLevel="0" collapsed="false">
      <c r="O177" s="0" t="n">
        <v>580</v>
      </c>
      <c r="P177" s="0" t="str">
        <f aca="false">VLOOKUP(O177,$E$4:$H$163,2,0)</f>
        <v>一般２部</v>
      </c>
      <c r="Q177" s="0" t="str">
        <f aca="false">VLOOKUP(O177,$E$4:$H$163,3,0)</f>
        <v>宇部蒲鉾陸上クラブ</v>
      </c>
      <c r="R177" s="0" t="e">
        <f aca="false">VLOOKUP(O177,$A$4:$L$163,4,0)</f>
        <v>#N/A</v>
      </c>
      <c r="S177" s="0" t="str">
        <f aca="false">VLOOKUP(O177,$E$4:$H$163,4,0)</f>
        <v>1時間26分07秒</v>
      </c>
      <c r="T177" s="0" t="e">
        <f aca="false">VLOOKUP(O177,$I$4:$L$163,4,0)</f>
        <v>#N/A</v>
      </c>
    </row>
    <row r="178" customFormat="false" ht="18.75" hidden="false" customHeight="false" outlineLevel="0" collapsed="false">
      <c r="O178" s="0" t="n">
        <v>528</v>
      </c>
      <c r="P178" s="0" t="str">
        <f aca="false">VLOOKUP(O178,$E$4:$H$163,2,0)</f>
        <v>一般２部</v>
      </c>
      <c r="Q178" s="0" t="str">
        <f aca="false">VLOOKUP(O178,$E$4:$H$163,3,0)</f>
        <v>小小カープ</v>
      </c>
      <c r="R178" s="0" t="e">
        <f aca="false">VLOOKUP(O178,$A$4:$L$163,4,0)</f>
        <v>#N/A</v>
      </c>
      <c r="S178" s="0" t="str">
        <f aca="false">VLOOKUP(O178,$E$4:$H$163,4,0)</f>
        <v>1時間27分19秒</v>
      </c>
      <c r="T178" s="0" t="e">
        <f aca="false">VLOOKUP(O178,$I$4:$L$163,4,0)</f>
        <v>#N/A</v>
      </c>
    </row>
    <row r="179" customFormat="false" ht="18.75" hidden="false" customHeight="false" outlineLevel="0" collapsed="false">
      <c r="O179" s="0" t="n">
        <v>598</v>
      </c>
      <c r="P179" s="0" t="str">
        <f aca="false">VLOOKUP(O179,$I$4:$K$163,2,0)</f>
        <v>一般２部</v>
      </c>
      <c r="Q179" s="0" t="str">
        <f aca="false">VLOOKUP(O179,$I$4:$K$163,3,0)</f>
        <v>小野田高校教職員</v>
      </c>
      <c r="R179" s="0" t="e">
        <f aca="false">VLOOKUP(O179,$A$4:$L$163,4,0)</f>
        <v>#N/A</v>
      </c>
      <c r="S179" s="0" t="str">
        <f aca="false">VLOOKUP(O179,$E$4:$H$163,4,0)</f>
        <v>1時間29分21秒</v>
      </c>
      <c r="T179" s="0" t="str">
        <f aca="false">VLOOKUP(O179,$I$4:$L$163,4,0)</f>
        <v>1時間25分31秒</v>
      </c>
    </row>
    <row r="180" customFormat="false" ht="18.75" hidden="false" customHeight="false" outlineLevel="0" collapsed="false">
      <c r="O180" s="0" t="n">
        <v>563</v>
      </c>
      <c r="P180" s="0" t="str">
        <f aca="false">VLOOKUP(O180,$E$4:$H$163,2,0)</f>
        <v>一般２部</v>
      </c>
      <c r="Q180" s="0" t="str">
        <f aca="false">VLOOKUP(O180,$E$4:$H$163,3,0)</f>
        <v>ナルケン</v>
      </c>
      <c r="R180" s="0" t="e">
        <f aca="false">VLOOKUP(O180,$A$4:$L$163,4,0)</f>
        <v>#N/A</v>
      </c>
      <c r="S180" s="0" t="str">
        <f aca="false">VLOOKUP(O180,$E$4:$H$163,4,0)</f>
        <v>1時間30分44秒</v>
      </c>
      <c r="T180" s="0" t="e">
        <f aca="false">VLOOKUP(O180,$I$4:$L$163,4,0)</f>
        <v>#N/A</v>
      </c>
    </row>
    <row r="181" customFormat="false" ht="18.75" hidden="false" customHeight="false" outlineLevel="0" collapsed="false">
      <c r="O181" s="0" t="n">
        <v>534</v>
      </c>
      <c r="P181" s="0" t="str">
        <f aca="false">VLOOKUP(O181,$E$4:$H$163,2,0)</f>
        <v>一般２部</v>
      </c>
      <c r="Q181" s="0" t="str">
        <f aca="false">VLOOKUP(O181,$E$4:$H$163,3,0)</f>
        <v>チーム立石</v>
      </c>
      <c r="R181" s="0" t="e">
        <f aca="false">VLOOKUP(O181,$A$4:$L$163,4,0)</f>
        <v>#N/A</v>
      </c>
      <c r="S181" s="0" t="str">
        <f aca="false">VLOOKUP(O181,$E$4:$H$163,4,0)</f>
        <v>1時間31分18秒</v>
      </c>
      <c r="T181" s="0" t="e">
        <f aca="false">VLOOKUP(O181,$I$4:$L$163,4,0)</f>
        <v>#N/A</v>
      </c>
    </row>
    <row r="182" customFormat="false" ht="18.75" hidden="false" customHeight="false" outlineLevel="0" collapsed="false">
      <c r="O182" s="0" t="n">
        <v>527</v>
      </c>
      <c r="P182" s="0" t="str">
        <f aca="false">VLOOKUP(O182,$E$4:$H$163,2,0)</f>
        <v>一般２部</v>
      </c>
      <c r="Q182" s="0" t="str">
        <f aca="false">VLOOKUP(O182,$E$4:$H$163,3,0)</f>
        <v>宇部セメントＣ</v>
      </c>
      <c r="R182" s="0" t="e">
        <f aca="false">VLOOKUP(O182,$A$4:$L$163,4,0)</f>
        <v>#N/A</v>
      </c>
      <c r="S182" s="0" t="str">
        <f aca="false">VLOOKUP(O182,$E$4:$H$163,4,0)</f>
        <v>1時間31分22秒</v>
      </c>
      <c r="T182" s="0" t="e">
        <f aca="false">VLOOKUP(O182,$I$4:$L$163,4,0)</f>
        <v>#N/A</v>
      </c>
    </row>
    <row r="183" customFormat="false" ht="18.75" hidden="false" customHeight="false" outlineLevel="0" collapsed="false">
      <c r="O183" s="0" t="n">
        <v>542</v>
      </c>
      <c r="P183" s="0" t="str">
        <f aca="false">VLOOKUP(O183,$I$4:$K$163,2,0)</f>
        <v>一般２部</v>
      </c>
      <c r="Q183" s="0" t="str">
        <f aca="false">VLOOKUP(O183,$I$4:$K$163,3,0)</f>
        <v>理想科学工業　弐号</v>
      </c>
      <c r="R183" s="0" t="e">
        <f aca="false">VLOOKUP(O183,$A$4:$L$163,4,0)</f>
        <v>#N/A</v>
      </c>
      <c r="S183" s="0" t="str">
        <f aca="false">VLOOKUP(O183,$E$4:$H$163,4,0)</f>
        <v>1時間38分58秒</v>
      </c>
      <c r="T183" s="0" t="str">
        <f aca="false">VLOOKUP(O183,$I$4:$L$163,4,0)</f>
        <v>1時間46分58秒</v>
      </c>
    </row>
    <row r="184" customFormat="false" ht="18.75" hidden="false" customHeight="false" outlineLevel="0" collapsed="false">
      <c r="O184" s="0" t="n">
        <v>316</v>
      </c>
      <c r="P184" s="0" t="str">
        <f aca="false">VLOOKUP(O184,$I$4:$K$163,2,0)</f>
        <v>一般高校女子</v>
      </c>
      <c r="Q184" s="0" t="str">
        <f aca="false">VLOOKUP(O184,$I$4:$K$163,3,0)</f>
        <v>山口大学医学部陸上部女子</v>
      </c>
      <c r="R184" s="0" t="e">
        <f aca="false">VLOOKUP(O184,$A$4:$L$163,4,0)</f>
        <v>#N/A</v>
      </c>
      <c r="S184" s="0" t="str">
        <f aca="false">VLOOKUP(O184,$E$4:$H$163,4,0)</f>
        <v>1時間22分59秒</v>
      </c>
      <c r="T184" s="0" t="str">
        <f aca="false">VLOOKUP(O184,$I$4:$L$163,4,0)</f>
        <v>1時間21分16秒</v>
      </c>
    </row>
    <row r="185" customFormat="false" ht="18.75" hidden="false" customHeight="false" outlineLevel="0" collapsed="false">
      <c r="O185" s="0" t="n">
        <v>340</v>
      </c>
      <c r="P185" s="0" t="str">
        <f aca="false">VLOOKUP(O185,$I$4:$K$163,2,0)</f>
        <v>一般高校女子</v>
      </c>
      <c r="Q185" s="0" t="str">
        <f aca="false">VLOOKUP(O185,$I$4:$K$163,3,0)</f>
        <v>小野田高校女子</v>
      </c>
      <c r="R185" s="0" t="e">
        <f aca="false">VLOOKUP(O185,$A$4:$L$163,4,0)</f>
        <v>#N/A</v>
      </c>
      <c r="S185" s="0" t="str">
        <f aca="false">VLOOKUP(O185,$E$4:$H$163,4,0)</f>
        <v>1時間29分14秒</v>
      </c>
      <c r="T185" s="0" t="str">
        <f aca="false">VLOOKUP(O185,$I$4:$L$163,4,0)</f>
        <v>1時間25分42秒</v>
      </c>
    </row>
    <row r="186" customFormat="false" ht="18.75" hidden="false" customHeight="false" outlineLevel="0" collapsed="false">
      <c r="O186" s="0" t="n">
        <v>311</v>
      </c>
      <c r="P186" s="0" t="str">
        <f aca="false">VLOOKUP(O186,$I$4:$K$163,2,0)</f>
        <v>中学女子</v>
      </c>
      <c r="Q186" s="0" t="str">
        <f aca="false">VLOOKUP(O186,$I$4:$K$163,3,0)</f>
        <v>高千帆中学校女子</v>
      </c>
      <c r="R186" s="0" t="e">
        <f aca="false">VLOOKUP(O186,$A$4:$L$163,4,0)</f>
        <v>#N/A</v>
      </c>
      <c r="S186" s="0" t="str">
        <f aca="false">VLOOKUP(O186,$E$4:$H$163,4,0)</f>
        <v>1時間16分51秒</v>
      </c>
      <c r="T186" s="0" t="str">
        <f aca="false">VLOOKUP(O186,$I$4:$L$163,4,0)</f>
        <v>1時間14分18秒</v>
      </c>
    </row>
    <row r="187" customFormat="false" ht="18.75" hidden="false" customHeight="false" outlineLevel="0" collapsed="false">
      <c r="O187" s="0" t="n">
        <v>334</v>
      </c>
      <c r="P187" s="0" t="str">
        <f aca="false">VLOOKUP(O187,$E$4:$H$163,2,0)</f>
        <v>中学女子</v>
      </c>
      <c r="Q187" s="0" t="str">
        <f aca="false">VLOOKUP(O187,$E$4:$H$163,3,0)</f>
        <v>黒石中学校</v>
      </c>
      <c r="R187" s="0" t="e">
        <f aca="false">VLOOKUP(O187,$A$4:$L$163,4,0)</f>
        <v>#N/A</v>
      </c>
      <c r="S187" s="0" t="str">
        <f aca="false">VLOOKUP(O187,$E$4:$H$163,4,0)</f>
        <v>1時間20分21秒</v>
      </c>
      <c r="T187" s="0" t="e">
        <f aca="false">VLOOKUP(O187,$I$4:$L$163,4,0)</f>
        <v>#N/A</v>
      </c>
    </row>
    <row r="188" customFormat="false" ht="18.75" hidden="false" customHeight="false" outlineLevel="0" collapsed="false">
      <c r="O188" s="0" t="n">
        <v>304</v>
      </c>
      <c r="P188" s="0" t="str">
        <f aca="false">VLOOKUP(O188,$I$4:$K$163,2,0)</f>
        <v>中学女子</v>
      </c>
      <c r="Q188" s="0" t="str">
        <f aca="false">VLOOKUP(O188,$I$4:$K$163,3,0)</f>
        <v>厚南中学校女子</v>
      </c>
      <c r="R188" s="0" t="e">
        <f aca="false">VLOOKUP(O188,$A$4:$L$163,4,0)</f>
        <v>#N/A</v>
      </c>
      <c r="S188" s="0" t="str">
        <f aca="false">VLOOKUP(O188,$E$4:$H$163,4,0)</f>
        <v>1時間22分35秒</v>
      </c>
      <c r="T188" s="0" t="str">
        <f aca="false">VLOOKUP(O188,$I$4:$L$163,4,0)</f>
        <v>1時間22分45秒</v>
      </c>
    </row>
    <row r="189" customFormat="false" ht="18.75" hidden="false" customHeight="false" outlineLevel="0" collapsed="false">
      <c r="O189" s="0" t="n">
        <v>312</v>
      </c>
      <c r="P189" s="0" t="str">
        <f aca="false">VLOOKUP(O189,$I$4:$K$163,2,0)</f>
        <v>中学女子</v>
      </c>
      <c r="Q189" s="0" t="str">
        <f aca="false">VLOOKUP(O189,$I$4:$K$163,3,0)</f>
        <v>上宇部中学校女子</v>
      </c>
      <c r="R189" s="0" t="e">
        <f aca="false">VLOOKUP(O189,$A$4:$L$163,4,0)</f>
        <v>#N/A</v>
      </c>
      <c r="S189" s="0" t="str">
        <f aca="false">VLOOKUP(O189,$E$4:$H$163,4,0)</f>
        <v>1時間23分35秒</v>
      </c>
      <c r="T189" s="0" t="str">
        <f aca="false">VLOOKUP(O189,$I$4:$L$163,4,0)</f>
        <v>1時間21分30秒</v>
      </c>
    </row>
    <row r="190" customFormat="false" ht="18.75" hidden="false" customHeight="false" outlineLevel="0" collapsed="false">
      <c r="O190" s="0" t="n">
        <v>306</v>
      </c>
      <c r="P190" s="0" t="str">
        <f aca="false">VLOOKUP(O190,$I$4:$K$163,2,0)</f>
        <v>中学女子</v>
      </c>
      <c r="Q190" s="0" t="str">
        <f aca="false">VLOOKUP(O190,$I$4:$K$163,3,0)</f>
        <v>常盤中学校女子</v>
      </c>
      <c r="R190" s="0" t="e">
        <f aca="false">VLOOKUP(O190,$A$4:$L$163,4,0)</f>
        <v>#N/A</v>
      </c>
      <c r="S190" s="0" t="str">
        <f aca="false">VLOOKUP(O190,$E$4:$H$163,4,0)</f>
        <v>1時間24分52秒</v>
      </c>
      <c r="T190" s="0" t="str">
        <f aca="false">VLOOKUP(O190,$I$4:$L$163,4,0)</f>
        <v>1時間26分51秒</v>
      </c>
    </row>
    <row r="191" customFormat="false" ht="18.75" hidden="false" customHeight="false" outlineLevel="0" collapsed="false">
      <c r="O191" s="0" t="n">
        <v>314</v>
      </c>
      <c r="P191" s="0" t="str">
        <f aca="false">VLOOKUP(O191,$E$4:$H$163,2,0)</f>
        <v>中学女子</v>
      </c>
      <c r="Q191" s="0" t="str">
        <f aca="false">VLOOKUP(O191,$E$4:$H$163,3,0)</f>
        <v>上宇部中学校B</v>
      </c>
      <c r="R191" s="0" t="e">
        <f aca="false">VLOOKUP(O191,$A$4:$L$163,4,0)</f>
        <v>#N/A</v>
      </c>
      <c r="S191" s="0" t="str">
        <f aca="false">VLOOKUP(O191,$E$4:$H$163,4,0)</f>
        <v>1時間26分36秒</v>
      </c>
      <c r="T191" s="0" t="e">
        <f aca="false">VLOOKUP(O191,$I$4:$L$163,4,0)</f>
        <v>#N/A</v>
      </c>
    </row>
    <row r="192" customFormat="false" ht="18.75" hidden="false" customHeight="false" outlineLevel="0" collapsed="false">
      <c r="O192" s="0" t="n">
        <v>357</v>
      </c>
      <c r="P192" s="0" t="str">
        <f aca="false">VLOOKUP(O192,$I$4:$K$163,2,0)</f>
        <v>中学女子</v>
      </c>
      <c r="Q192" s="0" t="str">
        <f aca="false">VLOOKUP(O192,$I$4:$K$163,3,0)</f>
        <v>慶進中学校女子　A</v>
      </c>
      <c r="R192" s="0" t="e">
        <f aca="false">VLOOKUP(O192,$A$4:$L$163,4,0)</f>
        <v>#N/A</v>
      </c>
      <c r="S192" s="0" t="str">
        <f aca="false">VLOOKUP(O192,$E$4:$H$163,4,0)</f>
        <v>1時間26分57秒</v>
      </c>
      <c r="T192" s="0" t="str">
        <f aca="false">VLOOKUP(O192,$I$4:$L$163,4,0)</f>
        <v>1時間27分08秒</v>
      </c>
    </row>
    <row r="193" customFormat="false" ht="18.75" hidden="false" customHeight="false" outlineLevel="0" collapsed="false">
      <c r="O193" s="0" t="n">
        <v>715</v>
      </c>
      <c r="P193" s="0" t="str">
        <f aca="false">VLOOKUP(O193,$I$4:$K$163,2,0)</f>
        <v>一般１部</v>
      </c>
      <c r="Q193" s="0" t="str">
        <f aca="false">VLOOKUP(O193,$I$4:$K$163,3,0)</f>
        <v>いちご接骨院</v>
      </c>
      <c r="R193" s="0" t="e">
        <f aca="false">VLOOKUP(O193,$A$4:$L$163,4,0)</f>
        <v>#N/A</v>
      </c>
      <c r="S193" s="0" t="e">
        <f aca="false">VLOOKUP(O193,$E$4:$H$163,4,0)</f>
        <v>#N/A</v>
      </c>
      <c r="T193" s="0" t="str">
        <f aca="false">VLOOKUP(O193,$I$4:$L$163,4,0)</f>
        <v>1時間15分17秒</v>
      </c>
    </row>
    <row r="194" customFormat="false" ht="18.75" hidden="false" customHeight="false" outlineLevel="0" collapsed="false">
      <c r="O194" s="0" t="n">
        <v>153</v>
      </c>
      <c r="P194" s="0" t="str">
        <f aca="false">VLOOKUP(O194,$I$4:$K$163,2,0)</f>
        <v>高校男子</v>
      </c>
      <c r="Q194" s="0" t="str">
        <f aca="false">VLOOKUP(O194,$I$4:$K$163,3,0)</f>
        <v>香川・慶進高校</v>
      </c>
      <c r="R194" s="0" t="e">
        <f aca="false">VLOOKUP(O194,$A$4:$L$163,4,0)</f>
        <v>#N/A</v>
      </c>
      <c r="S194" s="0" t="e">
        <f aca="false">VLOOKUP(O194,$E$4:$H$163,4,0)</f>
        <v>#N/A</v>
      </c>
      <c r="T194" s="0" t="str">
        <f aca="false">VLOOKUP(O194,$I$4:$L$163,4,0)</f>
        <v>1時間10分39秒</v>
      </c>
    </row>
    <row r="195" customFormat="false" ht="18.75" hidden="false" customHeight="false" outlineLevel="0" collapsed="false">
      <c r="O195" s="0" t="n">
        <v>147</v>
      </c>
      <c r="P195" s="0" t="str">
        <f aca="false">VLOOKUP(O195,$I$4:$K$163,2,0)</f>
        <v>高校男子</v>
      </c>
      <c r="Q195" s="0" t="str">
        <f aca="false">VLOOKUP(O195,$I$4:$K$163,3,0)</f>
        <v>宇部高校　B</v>
      </c>
      <c r="R195" s="0" t="e">
        <f aca="false">VLOOKUP(O195,$A$4:$L$163,4,0)</f>
        <v>#N/A</v>
      </c>
      <c r="S195" s="0" t="e">
        <f aca="false">VLOOKUP(O195,$E$4:$H$163,4,0)</f>
        <v>#N/A</v>
      </c>
      <c r="T195" s="0" t="str">
        <f aca="false">VLOOKUP(O195,$I$4:$L$163,4,0)</f>
        <v>1時間15分31秒</v>
      </c>
    </row>
    <row r="196" customFormat="false" ht="18.75" hidden="false" customHeight="false" outlineLevel="0" collapsed="false">
      <c r="O196" s="0" t="n">
        <v>152</v>
      </c>
      <c r="P196" s="0" t="str">
        <f aca="false">VLOOKUP(O196,$I$4:$K$163,2,0)</f>
        <v>高校男子</v>
      </c>
      <c r="Q196" s="0" t="str">
        <f aca="false">VLOOKUP(O196,$I$4:$K$163,3,0)</f>
        <v>宇部鴻城卓球部</v>
      </c>
      <c r="R196" s="0" t="e">
        <f aca="false">VLOOKUP(O196,$A$4:$L$163,4,0)</f>
        <v>#N/A</v>
      </c>
      <c r="S196" s="0" t="e">
        <f aca="false">VLOOKUP(O196,$E$4:$H$163,4,0)</f>
        <v>#N/A</v>
      </c>
      <c r="T196" s="0" t="str">
        <f aca="false">VLOOKUP(O196,$I$4:$L$163,4,0)</f>
        <v>1時間21分49秒</v>
      </c>
    </row>
    <row r="197" customFormat="false" ht="18.75" hidden="false" customHeight="false" outlineLevel="0" collapsed="false">
      <c r="O197" s="0" t="n">
        <v>225</v>
      </c>
      <c r="P197" s="0" t="str">
        <f aca="false">VLOOKUP(O197,$I$4:$K$163,2,0)</f>
        <v>中学男子</v>
      </c>
      <c r="Q197" s="0" t="str">
        <f aca="false">VLOOKUP(O197,$I$4:$K$163,3,0)</f>
        <v>UBETRACKCLUB　A</v>
      </c>
      <c r="R197" s="0" t="e">
        <f aca="false">VLOOKUP(O197,$A$4:$L$163,4,0)</f>
        <v>#N/A</v>
      </c>
      <c r="S197" s="0" t="e">
        <f aca="false">VLOOKUP(O197,$E$4:$H$163,4,0)</f>
        <v>#N/A</v>
      </c>
      <c r="T197" s="0" t="str">
        <f aca="false">VLOOKUP(O197,$I$4:$L$163,4,0)</f>
        <v>1時間07分46秒</v>
      </c>
    </row>
    <row r="198" customFormat="false" ht="18.75" hidden="false" customHeight="false" outlineLevel="0" collapsed="false">
      <c r="O198" s="0" t="n">
        <v>682</v>
      </c>
      <c r="P198" s="0" t="str">
        <f aca="false">VLOOKUP(O198,$I$4:$K$163,2,0)</f>
        <v>一般２部</v>
      </c>
      <c r="Q198" s="0" t="str">
        <f aca="false">VLOOKUP(O198,$I$4:$K$163,3,0)</f>
        <v>MUKKU - C</v>
      </c>
      <c r="R198" s="0" t="e">
        <f aca="false">VLOOKUP(O198,$A$4:$L$163,4,0)</f>
        <v>#N/A</v>
      </c>
      <c r="S198" s="0" t="e">
        <f aca="false">VLOOKUP(O198,$E$4:$H$163,4,0)</f>
        <v>#N/A</v>
      </c>
      <c r="T198" s="0" t="str">
        <f aca="false">VLOOKUP(O198,$I$4:$L$163,4,0)</f>
        <v>1時間11分46秒</v>
      </c>
    </row>
    <row r="199" customFormat="false" ht="18.75" hidden="false" customHeight="false" outlineLevel="0" collapsed="false">
      <c r="O199" s="0" t="n">
        <v>672</v>
      </c>
      <c r="P199" s="0" t="str">
        <f aca="false">VLOOKUP(O199,$I$4:$K$163,2,0)</f>
        <v>一般２部</v>
      </c>
      <c r="Q199" s="0" t="str">
        <f aca="false">VLOOKUP(O199,$I$4:$K$163,3,0)</f>
        <v>どらごんズ</v>
      </c>
      <c r="R199" s="0" t="e">
        <f aca="false">VLOOKUP(O199,$A$4:$L$163,4,0)</f>
        <v>#N/A</v>
      </c>
      <c r="S199" s="0" t="e">
        <f aca="false">VLOOKUP(O199,$E$4:$H$163,4,0)</f>
        <v>#N/A</v>
      </c>
      <c r="T199" s="0" t="str">
        <f aca="false">VLOOKUP(O199,$I$4:$L$163,4,0)</f>
        <v>1時間12分33秒</v>
      </c>
    </row>
    <row r="200" customFormat="false" ht="18.75" hidden="false" customHeight="false" outlineLevel="0" collapsed="false">
      <c r="O200" s="0" t="n">
        <v>651</v>
      </c>
      <c r="P200" s="0" t="str">
        <f aca="false">VLOOKUP(O200,$I$4:$K$163,2,0)</f>
        <v>一般２部</v>
      </c>
      <c r="Q200" s="0" t="str">
        <f aca="false">VLOOKUP(O200,$I$4:$K$163,3,0)</f>
        <v>藤山消防団　B</v>
      </c>
      <c r="R200" s="0" t="e">
        <f aca="false">VLOOKUP(O200,$A$4:$L$163,4,0)</f>
        <v>#N/A</v>
      </c>
      <c r="S200" s="0" t="e">
        <f aca="false">VLOOKUP(O200,$E$4:$H$163,4,0)</f>
        <v>#N/A</v>
      </c>
      <c r="T200" s="0" t="str">
        <f aca="false">VLOOKUP(O200,$I$4:$L$163,4,0)</f>
        <v>1時間16分29秒</v>
      </c>
    </row>
    <row r="201" customFormat="false" ht="18.75" hidden="false" customHeight="false" outlineLevel="0" collapsed="false">
      <c r="O201" s="0" t="n">
        <v>680</v>
      </c>
      <c r="P201" s="0" t="str">
        <f aca="false">VLOOKUP(O201,$I$4:$K$163,2,0)</f>
        <v>一般２部</v>
      </c>
      <c r="Q201" s="0" t="str">
        <f aca="false">VLOOKUP(O201,$I$4:$K$163,3,0)</f>
        <v>れのびーいースーパーランナーズ</v>
      </c>
      <c r="R201" s="0" t="e">
        <f aca="false">VLOOKUP(O201,$A$4:$L$163,4,0)</f>
        <v>#N/A</v>
      </c>
      <c r="S201" s="0" t="e">
        <f aca="false">VLOOKUP(O201,$E$4:$H$163,4,0)</f>
        <v>#N/A</v>
      </c>
      <c r="T201" s="0" t="str">
        <f aca="false">VLOOKUP(O201,$I$4:$L$163,4,0)</f>
        <v>1時間17分00秒</v>
      </c>
    </row>
    <row r="202" customFormat="false" ht="18.75" hidden="false" customHeight="false" outlineLevel="0" collapsed="false">
      <c r="O202" s="0" t="n">
        <v>720</v>
      </c>
      <c r="P202" s="0" t="str">
        <f aca="false">VLOOKUP(O202,$I$4:$K$163,2,0)</f>
        <v>一般２部</v>
      </c>
      <c r="Q202" s="0" t="str">
        <f aca="false">VLOOKUP(O202,$I$4:$K$163,3,0)</f>
        <v>UBETRACKCLUB　B</v>
      </c>
      <c r="R202" s="0" t="e">
        <f aca="false">VLOOKUP(O202,$A$4:$L$163,4,0)</f>
        <v>#N/A</v>
      </c>
      <c r="S202" s="0" t="e">
        <f aca="false">VLOOKUP(O202,$E$4:$H$163,4,0)</f>
        <v>#N/A</v>
      </c>
      <c r="T202" s="0" t="str">
        <f aca="false">VLOOKUP(O202,$I$4:$L$163,4,0)</f>
        <v>1時間18分23秒</v>
      </c>
    </row>
    <row r="203" customFormat="false" ht="18.75" hidden="false" customHeight="false" outlineLevel="0" collapsed="false">
      <c r="O203" s="0" t="n">
        <v>619</v>
      </c>
      <c r="P203" s="0" t="str">
        <f aca="false">VLOOKUP(O203,$I$4:$K$163,2,0)</f>
        <v>一般２部</v>
      </c>
      <c r="Q203" s="0" t="str">
        <f aca="false">VLOOKUP(O203,$I$4:$K$163,3,0)</f>
        <v>宇部中央高教員</v>
      </c>
      <c r="R203" s="0" t="e">
        <f aca="false">VLOOKUP(O203,$A$4:$L$163,4,0)</f>
        <v>#N/A</v>
      </c>
      <c r="S203" s="0" t="e">
        <f aca="false">VLOOKUP(O203,$E$4:$H$163,4,0)</f>
        <v>#N/A</v>
      </c>
      <c r="T203" s="0" t="str">
        <f aca="false">VLOOKUP(O203,$I$4:$L$163,4,0)</f>
        <v>1時間22分29秒</v>
      </c>
    </row>
    <row r="204" customFormat="false" ht="18.75" hidden="false" customHeight="false" outlineLevel="0" collapsed="false">
      <c r="O204" s="0" t="n">
        <v>800</v>
      </c>
      <c r="P204" s="0" t="str">
        <f aca="false">VLOOKUP(O204,$I$4:$K$163,2,0)</f>
        <v>一般２部</v>
      </c>
      <c r="Q204" s="0" t="str">
        <f aca="false">VLOOKUP(O204,$I$4:$K$163,3,0)</f>
        <v>目標三位</v>
      </c>
      <c r="R204" s="0" t="e">
        <f aca="false">VLOOKUP(O204,$A$4:$L$163,4,0)</f>
        <v>#N/A</v>
      </c>
      <c r="S204" s="0" t="e">
        <f aca="false">VLOOKUP(O204,$E$4:$H$163,4,0)</f>
        <v>#N/A</v>
      </c>
      <c r="T204" s="0" t="str">
        <f aca="false">VLOOKUP(O204,$I$4:$L$163,4,0)</f>
        <v>1時間22分50秒</v>
      </c>
    </row>
    <row r="205" customFormat="false" ht="18.75" hidden="false" customHeight="false" outlineLevel="0" collapsed="false">
      <c r="O205" s="0" t="n">
        <v>718</v>
      </c>
      <c r="P205" s="0" t="str">
        <f aca="false">VLOOKUP(O205,$I$4:$K$163,2,0)</f>
        <v>一般２部</v>
      </c>
      <c r="Q205" s="0" t="str">
        <f aca="false">VLOOKUP(O205,$I$4:$K$163,3,0)</f>
        <v>DOJO　B</v>
      </c>
      <c r="R205" s="0" t="e">
        <f aca="false">VLOOKUP(O205,$A$4:$L$163,4,0)</f>
        <v>#N/A</v>
      </c>
      <c r="S205" s="0" t="e">
        <f aca="false">VLOOKUP(O205,$E$4:$H$163,4,0)</f>
        <v>#N/A</v>
      </c>
      <c r="T205" s="0" t="str">
        <f aca="false">VLOOKUP(O205,$I$4:$L$163,4,0)</f>
        <v>1時間26分03秒</v>
      </c>
    </row>
    <row r="206" customFormat="false" ht="18.75" hidden="false" customHeight="false" outlineLevel="0" collapsed="false">
      <c r="O206" s="0" t="n">
        <v>614</v>
      </c>
      <c r="P206" s="0" t="str">
        <f aca="false">VLOOKUP(O206,$I$4:$K$163,2,0)</f>
        <v>一般２部</v>
      </c>
      <c r="Q206" s="0" t="str">
        <f aca="false">VLOOKUP(O206,$I$4:$K$163,3,0)</f>
        <v>走れ！ド・エローズ　弐号</v>
      </c>
      <c r="R206" s="0" t="e">
        <f aca="false">VLOOKUP(O206,$A$4:$L$163,4,0)</f>
        <v>#N/A</v>
      </c>
      <c r="S206" s="0" t="e">
        <f aca="false">VLOOKUP(O206,$E$4:$H$163,4,0)</f>
        <v>#N/A</v>
      </c>
      <c r="T206" s="0" t="str">
        <f aca="false">VLOOKUP(O206,$I$4:$L$163,4,0)</f>
        <v>1時間27分23秒</v>
      </c>
    </row>
    <row r="207" customFormat="false" ht="18.75" hidden="false" customHeight="false" outlineLevel="0" collapsed="false">
      <c r="O207" s="0" t="n">
        <v>543</v>
      </c>
      <c r="P207" s="0" t="str">
        <f aca="false">VLOOKUP(O207,$I$4:$K$163,2,0)</f>
        <v>一般２部</v>
      </c>
      <c r="Q207" s="0" t="str">
        <f aca="false">VLOOKUP(O207,$I$4:$K$163,3,0)</f>
        <v>UIC</v>
      </c>
      <c r="R207" s="0" t="e">
        <f aca="false">VLOOKUP(O207,$A$4:$L$163,4,0)</f>
        <v>#N/A</v>
      </c>
      <c r="S207" s="0" t="e">
        <f aca="false">VLOOKUP(O207,$E$4:$H$163,4,0)</f>
        <v>#N/A</v>
      </c>
      <c r="T207" s="0" t="str">
        <f aca="false">VLOOKUP(O207,$I$4:$L$163,4,0)</f>
        <v>1時間27分27秒</v>
      </c>
    </row>
    <row r="208" customFormat="false" ht="18.75" hidden="false" customHeight="false" outlineLevel="0" collapsed="false">
      <c r="O208" s="0" t="n">
        <v>646</v>
      </c>
      <c r="P208" s="0" t="str">
        <f aca="false">VLOOKUP(O208,$I$4:$K$163,2,0)</f>
        <v>一般２部</v>
      </c>
      <c r="Q208" s="0" t="str">
        <f aca="false">VLOOKUP(O208,$I$4:$K$163,3,0)</f>
        <v>香川高校・付中教職員　B</v>
      </c>
      <c r="R208" s="0" t="e">
        <f aca="false">VLOOKUP(O208,$A$4:$L$163,4,0)</f>
        <v>#N/A</v>
      </c>
      <c r="S208" s="0" t="e">
        <f aca="false">VLOOKUP(O208,$E$4:$H$163,4,0)</f>
        <v>#N/A</v>
      </c>
      <c r="T208" s="0" t="str">
        <f aca="false">VLOOKUP(O208,$I$4:$L$163,4,0)</f>
        <v>1時間27分31秒</v>
      </c>
    </row>
    <row r="209" customFormat="false" ht="18.75" hidden="false" customHeight="false" outlineLevel="0" collapsed="false">
      <c r="O209" s="0" t="n">
        <v>669</v>
      </c>
      <c r="P209" s="0" t="str">
        <f aca="false">VLOOKUP(O209,$I$4:$K$163,2,0)</f>
        <v>一般２部</v>
      </c>
      <c r="Q209" s="0" t="str">
        <f aca="false">VLOOKUP(O209,$I$4:$K$163,3,0)</f>
        <v>Team　Xavier</v>
      </c>
      <c r="R209" s="0" t="e">
        <f aca="false">VLOOKUP(O209,$A$4:$L$163,4,0)</f>
        <v>#N/A</v>
      </c>
      <c r="S209" s="0" t="e">
        <f aca="false">VLOOKUP(O209,$E$4:$H$163,4,0)</f>
        <v>#N/A</v>
      </c>
      <c r="T209" s="0" t="str">
        <f aca="false">VLOOKUP(O209,$I$4:$L$163,4,0)</f>
        <v>1時間28分11秒</v>
      </c>
    </row>
    <row r="210" customFormat="false" ht="18.75" hidden="false" customHeight="false" outlineLevel="0" collapsed="false">
      <c r="O210" s="0" t="n">
        <v>508</v>
      </c>
      <c r="P210" s="0" t="str">
        <f aca="false">VLOOKUP(O210,$I$4:$K$163,2,0)</f>
        <v>一般２部</v>
      </c>
      <c r="Q210" s="0" t="str">
        <f aca="false">VLOOKUP(O210,$I$4:$K$163,3,0)</f>
        <v>SON山口　B</v>
      </c>
      <c r="R210" s="0" t="e">
        <f aca="false">VLOOKUP(O210,$A$4:$L$163,4,0)</f>
        <v>#N/A</v>
      </c>
      <c r="S210" s="0" t="e">
        <f aca="false">VLOOKUP(O210,$E$4:$H$163,4,0)</f>
        <v>#N/A</v>
      </c>
      <c r="T210" s="0" t="str">
        <f aca="false">VLOOKUP(O210,$I$4:$L$163,4,0)</f>
        <v>1時間31分55秒</v>
      </c>
    </row>
    <row r="211" customFormat="false" ht="18.75" hidden="false" customHeight="false" outlineLevel="0" collapsed="false">
      <c r="O211" s="0" t="n">
        <v>678</v>
      </c>
      <c r="P211" s="0" t="str">
        <f aca="false">VLOOKUP(O211,$I$4:$K$163,2,0)</f>
        <v>一般２部</v>
      </c>
      <c r="Q211" s="0" t="str">
        <f aca="false">VLOOKUP(O211,$I$4:$K$163,3,0)</f>
        <v>カトリック教会</v>
      </c>
      <c r="R211" s="0" t="e">
        <f aca="false">VLOOKUP(O211,$A$4:$L$163,4,0)</f>
        <v>#N/A</v>
      </c>
      <c r="S211" s="0" t="e">
        <f aca="false">VLOOKUP(O211,$E$4:$H$163,4,0)</f>
        <v>#N/A</v>
      </c>
      <c r="T211" s="0" t="str">
        <f aca="false">VLOOKUP(O211,$I$4:$L$163,4,0)</f>
        <v>1時間32分51秒</v>
      </c>
    </row>
    <row r="212" customFormat="false" ht="18.75" hidden="false" customHeight="false" outlineLevel="0" collapsed="false">
      <c r="O212" s="0" t="n">
        <v>611</v>
      </c>
      <c r="P212" s="0" t="str">
        <f aca="false">VLOOKUP(O212,$I$4:$K$163,2,0)</f>
        <v>一般２部</v>
      </c>
      <c r="Q212" s="0" t="str">
        <f aca="false">VLOOKUP(O212,$I$4:$K$163,3,0)</f>
        <v>S・T　RUN</v>
      </c>
      <c r="R212" s="0" t="e">
        <f aca="false">VLOOKUP(O212,$A$4:$L$163,4,0)</f>
        <v>#N/A</v>
      </c>
      <c r="S212" s="0" t="e">
        <f aca="false">VLOOKUP(O212,$E$4:$H$163,4,0)</f>
        <v>#N/A</v>
      </c>
      <c r="T212" s="0" t="str">
        <f aca="false">VLOOKUP(O212,$I$4:$L$163,4,0)</f>
        <v>1時間33分06秒</v>
      </c>
    </row>
    <row r="213" customFormat="false" ht="18.75" hidden="false" customHeight="false" outlineLevel="0" collapsed="false">
      <c r="O213" s="0" t="n">
        <v>676</v>
      </c>
      <c r="P213" s="0" t="str">
        <f aca="false">VLOOKUP(O213,$I$4:$K$163,2,0)</f>
        <v>一般２部</v>
      </c>
      <c r="Q213" s="0" t="str">
        <f aca="false">VLOOKUP(O213,$I$4:$K$163,3,0)</f>
        <v>さうす★ふぉーる</v>
      </c>
      <c r="R213" s="0" t="e">
        <f aca="false">VLOOKUP(O213,$A$4:$L$163,4,0)</f>
        <v>#N/A</v>
      </c>
      <c r="S213" s="0" t="e">
        <f aca="false">VLOOKUP(O213,$E$4:$H$163,4,0)</f>
        <v>#N/A</v>
      </c>
      <c r="T213" s="0" t="str">
        <f aca="false">VLOOKUP(O213,$I$4:$L$163,4,0)</f>
        <v>1時間33分47秒</v>
      </c>
    </row>
    <row r="214" customFormat="false" ht="18.75" hidden="false" customHeight="false" outlineLevel="0" collapsed="false">
      <c r="O214" s="0" t="n">
        <v>565</v>
      </c>
      <c r="P214" s="0" t="str">
        <f aca="false">VLOOKUP(O214,$I$4:$K$163,2,0)</f>
        <v>一般２部</v>
      </c>
      <c r="Q214" s="0" t="str">
        <f aca="false">VLOOKUP(O214,$I$4:$K$163,3,0)</f>
        <v>アダルト・レッツランニング</v>
      </c>
      <c r="R214" s="0" t="e">
        <f aca="false">VLOOKUP(O214,$A$4:$L$163,4,0)</f>
        <v>#N/A</v>
      </c>
      <c r="S214" s="0" t="e">
        <f aca="false">VLOOKUP(O214,$E$4:$H$163,4,0)</f>
        <v>#N/A</v>
      </c>
      <c r="T214" s="0" t="str">
        <f aca="false">VLOOKUP(O214,$I$4:$L$163,4,0)</f>
        <v>1時間05分11秒</v>
      </c>
    </row>
    <row r="215" customFormat="false" ht="18.75" hidden="false" customHeight="false" outlineLevel="0" collapsed="false">
      <c r="O215" s="0" t="n">
        <v>390</v>
      </c>
      <c r="P215" s="0" t="str">
        <f aca="false">VLOOKUP(O215,$I$4:$K$163,2,0)</f>
        <v>中学女子</v>
      </c>
      <c r="Q215" s="0" t="str">
        <f aca="false">VLOOKUP(O215,$I$4:$K$163,3,0)</f>
        <v>西岐波中女子</v>
      </c>
      <c r="R215" s="0" t="e">
        <f aca="false">VLOOKUP(O215,$A$4:$L$163,4,0)</f>
        <v>#N/A</v>
      </c>
      <c r="S215" s="0" t="e">
        <f aca="false">VLOOKUP(O215,$E$4:$H$163,4,0)</f>
        <v>#N/A</v>
      </c>
      <c r="T215" s="0" t="str">
        <f aca="false">VLOOKUP(O215,$I$4:$L$163,4,0)</f>
        <v>1時間17分54秒</v>
      </c>
    </row>
    <row r="216" customFormat="false" ht="18.75" hidden="false" customHeight="false" outlineLevel="0" collapsed="false">
      <c r="O216" s="0" t="n">
        <v>359</v>
      </c>
      <c r="P216" s="0" t="str">
        <f aca="false">VLOOKUP(O216,$I$4:$K$163,2,0)</f>
        <v>中学女子</v>
      </c>
      <c r="Q216" s="0" t="str">
        <f aca="false">VLOOKUP(O216,$I$4:$K$163,3,0)</f>
        <v>慶進中学校女子　B</v>
      </c>
      <c r="R216" s="0" t="e">
        <f aca="false">VLOOKUP(O216,$A$4:$L$163,4,0)</f>
        <v>#N/A</v>
      </c>
      <c r="S216" s="0" t="e">
        <f aca="false">VLOOKUP(O216,$E$4:$H$163,4,0)</f>
        <v>#N/A</v>
      </c>
      <c r="T216" s="0" t="str">
        <f aca="false">VLOOKUP(O216,$I$4:$L$163,4,0)</f>
        <v>1時間40分47秒</v>
      </c>
    </row>
  </sheetData>
  <autoFilter ref="O2:T216"/>
  <mergeCells count="3">
    <mergeCell ref="A2:D2"/>
    <mergeCell ref="E2:H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31.75"/>
    <col collapsed="false" customWidth="true" hidden="false" outlineLevel="0" max="4" min="4" style="0" width="7.49"/>
    <col collapsed="false" customWidth="true" hidden="false" outlineLevel="0" max="5" min="5" style="0" width="7.24"/>
  </cols>
  <sheetData>
    <row r="1" customFormat="false" ht="18.75" hidden="false" customHeight="false" outlineLevel="0" collapsed="false">
      <c r="A1" s="0" t="s">
        <v>6</v>
      </c>
      <c r="B1" s="1" t="s">
        <v>7</v>
      </c>
      <c r="C1" s="1" t="s">
        <v>8</v>
      </c>
    </row>
    <row r="2" customFormat="false" ht="18.75" hidden="false" customHeight="false" outlineLevel="0" collapsed="false">
      <c r="A2" s="0" t="n">
        <v>599</v>
      </c>
      <c r="B2" s="1" t="s">
        <v>15</v>
      </c>
      <c r="C2" s="1" t="s">
        <v>18</v>
      </c>
      <c r="D2" s="4" t="n">
        <v>0.0426273148148148</v>
      </c>
      <c r="E2" s="1" t="s">
        <v>4</v>
      </c>
    </row>
    <row r="3" customFormat="false" ht="18.75" hidden="false" customHeight="false" outlineLevel="0" collapsed="false">
      <c r="A3" s="0" t="n">
        <v>34</v>
      </c>
      <c r="B3" s="1" t="s">
        <v>15</v>
      </c>
      <c r="C3" s="1" t="s">
        <v>20</v>
      </c>
      <c r="D3" s="4" t="n">
        <v>0.0436111111111111</v>
      </c>
      <c r="E3" s="1" t="s">
        <v>5</v>
      </c>
    </row>
    <row r="4" customFormat="false" ht="18.75" hidden="false" customHeight="false" outlineLevel="0" collapsed="false">
      <c r="A4" s="0" t="n">
        <v>633</v>
      </c>
      <c r="B4" s="1" t="s">
        <v>15</v>
      </c>
      <c r="C4" s="1" t="s">
        <v>26</v>
      </c>
      <c r="D4" s="4" t="n">
        <v>0.0446759259259259</v>
      </c>
      <c r="E4" s="1" t="s">
        <v>5</v>
      </c>
    </row>
    <row r="5" customFormat="false" ht="18.75" hidden="false" customHeight="false" outlineLevel="0" collapsed="false">
      <c r="A5" s="0" t="n">
        <v>565</v>
      </c>
      <c r="B5" s="1" t="s">
        <v>191</v>
      </c>
      <c r="C5" s="1" t="s">
        <v>495</v>
      </c>
      <c r="D5" s="4" t="n">
        <v>0.0452662037037037</v>
      </c>
      <c r="E5" s="1" t="s">
        <v>5</v>
      </c>
    </row>
    <row r="6" customFormat="false" ht="18.75" hidden="false" customHeight="false" outlineLevel="0" collapsed="false">
      <c r="A6" s="0" t="n">
        <v>23</v>
      </c>
      <c r="B6" s="1" t="s">
        <v>191</v>
      </c>
      <c r="C6" s="1" t="s">
        <v>202</v>
      </c>
      <c r="D6" s="4" t="n">
        <v>0.0465277777777778</v>
      </c>
      <c r="E6" s="1" t="s">
        <v>4</v>
      </c>
    </row>
    <row r="7" customFormat="false" ht="18.75" hidden="false" customHeight="false" outlineLevel="0" collapsed="false">
      <c r="A7" s="0" t="n">
        <v>56</v>
      </c>
      <c r="B7" s="1" t="s">
        <v>15</v>
      </c>
      <c r="C7" s="0" t="s">
        <v>32</v>
      </c>
      <c r="D7" s="4" t="n">
        <v>0.0468171296296296</v>
      </c>
      <c r="E7" s="1" t="s">
        <v>5</v>
      </c>
    </row>
    <row r="8" customFormat="false" ht="18.75" hidden="false" customHeight="false" outlineLevel="0" collapsed="false">
      <c r="A8" s="0" t="n">
        <v>27</v>
      </c>
      <c r="B8" s="1" t="s">
        <v>191</v>
      </c>
      <c r="C8" s="1" t="s">
        <v>208</v>
      </c>
      <c r="D8" s="4" t="n">
        <v>0.0470486111111111</v>
      </c>
      <c r="E8" s="1" t="s">
        <v>4</v>
      </c>
    </row>
    <row r="9" customFormat="false" ht="18.75" hidden="false" customHeight="false" outlineLevel="0" collapsed="false">
      <c r="A9" s="0" t="n">
        <v>15</v>
      </c>
      <c r="B9" s="1" t="s">
        <v>15</v>
      </c>
      <c r="C9" s="1" t="s">
        <v>30</v>
      </c>
      <c r="D9" s="4" t="n">
        <v>0.0480092592592593</v>
      </c>
      <c r="E9" s="1" t="s">
        <v>5</v>
      </c>
    </row>
    <row r="10" customFormat="false" ht="18.75" hidden="false" customHeight="false" outlineLevel="0" collapsed="false">
      <c r="A10" s="0" t="n">
        <v>707</v>
      </c>
      <c r="B10" s="1" t="s">
        <v>191</v>
      </c>
      <c r="C10" s="1" t="s">
        <v>213</v>
      </c>
      <c r="D10" s="4" t="n">
        <v>0.0492708333333333</v>
      </c>
      <c r="E10" s="1" t="s">
        <v>4</v>
      </c>
    </row>
    <row r="11" customFormat="false" ht="18.75" hidden="false" customHeight="false" outlineLevel="0" collapsed="false">
      <c r="A11" s="0" t="n">
        <v>504</v>
      </c>
      <c r="B11" s="1" t="s">
        <v>15</v>
      </c>
      <c r="C11" s="1" t="s">
        <v>43</v>
      </c>
      <c r="D11" s="4" t="n">
        <v>0.0492939814814815</v>
      </c>
      <c r="E11" s="1" t="s">
        <v>5</v>
      </c>
    </row>
    <row r="12" customFormat="false" ht="18.75" hidden="false" customHeight="false" outlineLevel="0" collapsed="false">
      <c r="A12" s="0" t="n">
        <v>682</v>
      </c>
      <c r="B12" s="1" t="s">
        <v>191</v>
      </c>
      <c r="C12" s="0" t="s">
        <v>225</v>
      </c>
      <c r="D12" s="4" t="n">
        <v>0.049837962962963</v>
      </c>
      <c r="E12" s="1" t="s">
        <v>5</v>
      </c>
    </row>
    <row r="13" customFormat="false" ht="18.75" hidden="false" customHeight="false" outlineLevel="0" collapsed="false">
      <c r="A13" s="0" t="n">
        <v>672</v>
      </c>
      <c r="B13" s="1" t="s">
        <v>191</v>
      </c>
      <c r="C13" s="1" t="s">
        <v>231</v>
      </c>
      <c r="D13" s="4" t="n">
        <v>0.0503819444444444</v>
      </c>
      <c r="E13" s="1" t="s">
        <v>5</v>
      </c>
    </row>
    <row r="14" customFormat="false" ht="18.75" hidden="false" customHeight="false" outlineLevel="0" collapsed="false">
      <c r="A14" s="0" t="n">
        <v>681</v>
      </c>
      <c r="B14" s="1" t="s">
        <v>15</v>
      </c>
      <c r="C14" s="0" t="s">
        <v>49</v>
      </c>
      <c r="D14" s="4" t="n">
        <v>0.0518981481481482</v>
      </c>
      <c r="E14" s="1" t="s">
        <v>5</v>
      </c>
    </row>
    <row r="15" customFormat="false" ht="18.75" hidden="false" customHeight="false" outlineLevel="0" collapsed="false">
      <c r="A15" s="0" t="n">
        <v>656</v>
      </c>
      <c r="B15" s="1" t="s">
        <v>15</v>
      </c>
      <c r="C15" s="1" t="s">
        <v>41</v>
      </c>
      <c r="D15" s="4" t="n">
        <v>0.0520486111111111</v>
      </c>
      <c r="E15" s="1" t="s">
        <v>5</v>
      </c>
    </row>
    <row r="16" customFormat="false" ht="18.75" hidden="false" customHeight="false" outlineLevel="0" collapsed="false">
      <c r="A16" s="0" t="n">
        <v>519</v>
      </c>
      <c r="B16" s="1" t="s">
        <v>15</v>
      </c>
      <c r="C16" s="1" t="s">
        <v>59</v>
      </c>
      <c r="D16" s="4" t="n">
        <v>0.0521527777777778</v>
      </c>
      <c r="E16" s="1" t="s">
        <v>5</v>
      </c>
    </row>
    <row r="17" customFormat="false" ht="18.75" hidden="false" customHeight="false" outlineLevel="0" collapsed="false">
      <c r="A17" s="0" t="n">
        <v>715</v>
      </c>
      <c r="B17" s="1" t="s">
        <v>15</v>
      </c>
      <c r="C17" s="1" t="s">
        <v>65</v>
      </c>
      <c r="D17" s="4" t="n">
        <v>0.0522800925925926</v>
      </c>
      <c r="E17" s="1" t="s">
        <v>5</v>
      </c>
    </row>
    <row r="18" customFormat="false" ht="18.75" hidden="false" customHeight="false" outlineLevel="0" collapsed="false">
      <c r="A18" s="0" t="n">
        <v>71</v>
      </c>
      <c r="B18" s="1" t="s">
        <v>15</v>
      </c>
      <c r="C18" s="1" t="s">
        <v>71</v>
      </c>
      <c r="D18" s="4" t="n">
        <v>0.0528819444444445</v>
      </c>
      <c r="E18" s="1" t="s">
        <v>5</v>
      </c>
    </row>
    <row r="19" customFormat="false" ht="18.75" hidden="false" customHeight="false" outlineLevel="0" collapsed="false">
      <c r="A19" s="0" t="n">
        <v>547</v>
      </c>
      <c r="B19" s="1" t="s">
        <v>191</v>
      </c>
      <c r="C19" s="1" t="s">
        <v>236</v>
      </c>
      <c r="D19" s="4" t="n">
        <v>0.0531018518518519</v>
      </c>
      <c r="E19" s="1" t="s">
        <v>5</v>
      </c>
    </row>
    <row r="20" customFormat="false" ht="18.75" hidden="false" customHeight="false" outlineLevel="0" collapsed="false">
      <c r="A20" s="0" t="n">
        <v>651</v>
      </c>
      <c r="B20" s="1" t="s">
        <v>191</v>
      </c>
      <c r="C20" s="1" t="s">
        <v>241</v>
      </c>
      <c r="D20" s="4" t="n">
        <v>0.0531134259259259</v>
      </c>
      <c r="E20" s="1" t="s">
        <v>5</v>
      </c>
    </row>
    <row r="21" customFormat="false" ht="18.75" hidden="false" customHeight="false" outlineLevel="0" collapsed="false">
      <c r="A21" s="0" t="n">
        <v>660</v>
      </c>
      <c r="B21" s="1" t="s">
        <v>191</v>
      </c>
      <c r="C21" s="1" t="s">
        <v>229</v>
      </c>
      <c r="D21" s="4" t="n">
        <v>0.0531828703703704</v>
      </c>
      <c r="E21" s="1" t="s">
        <v>4</v>
      </c>
    </row>
    <row r="22" customFormat="false" ht="18.75" hidden="false" customHeight="false" outlineLevel="0" collapsed="false">
      <c r="A22" s="0" t="n">
        <v>60</v>
      </c>
      <c r="B22" s="1" t="s">
        <v>15</v>
      </c>
      <c r="C22" s="1" t="s">
        <v>36</v>
      </c>
      <c r="D22" s="4" t="n">
        <v>0.0533564814814815</v>
      </c>
      <c r="E22" s="1" t="s">
        <v>5</v>
      </c>
    </row>
    <row r="23" customFormat="false" ht="18.75" hidden="false" customHeight="false" outlineLevel="0" collapsed="false">
      <c r="A23" s="0" t="n">
        <v>680</v>
      </c>
      <c r="B23" s="1" t="s">
        <v>191</v>
      </c>
      <c r="C23" s="1" t="s">
        <v>247</v>
      </c>
      <c r="D23" s="4" t="n">
        <v>0.0534722222222222</v>
      </c>
      <c r="E23" s="1" t="s">
        <v>5</v>
      </c>
    </row>
    <row r="24" customFormat="false" ht="18.75" hidden="false" customHeight="false" outlineLevel="0" collapsed="false">
      <c r="A24" s="0" t="n">
        <v>30</v>
      </c>
      <c r="B24" s="1" t="s">
        <v>191</v>
      </c>
      <c r="C24" s="1" t="s">
        <v>253</v>
      </c>
      <c r="D24" s="4" t="n">
        <v>0.0534953703703704</v>
      </c>
      <c r="E24" s="1" t="s">
        <v>5</v>
      </c>
    </row>
    <row r="25" customFormat="false" ht="18.75" hidden="false" customHeight="false" outlineLevel="0" collapsed="false">
      <c r="A25" s="0" t="n">
        <v>12</v>
      </c>
      <c r="B25" s="1" t="s">
        <v>191</v>
      </c>
      <c r="C25" s="1" t="s">
        <v>259</v>
      </c>
      <c r="D25" s="4" t="n">
        <v>0.0535416666666667</v>
      </c>
      <c r="E25" s="1" t="s">
        <v>5</v>
      </c>
    </row>
    <row r="26" customFormat="false" ht="18.75" hidden="false" customHeight="false" outlineLevel="0" collapsed="false">
      <c r="A26" s="0" t="n">
        <v>537</v>
      </c>
      <c r="B26" s="1" t="s">
        <v>191</v>
      </c>
      <c r="C26" s="1" t="s">
        <v>265</v>
      </c>
      <c r="D26" s="4" t="n">
        <v>0.0538310185185185</v>
      </c>
      <c r="E26" s="1" t="s">
        <v>5</v>
      </c>
    </row>
    <row r="27" customFormat="false" ht="18.75" hidden="false" customHeight="false" outlineLevel="0" collapsed="false">
      <c r="A27" s="0" t="n">
        <v>46</v>
      </c>
      <c r="B27" s="1" t="s">
        <v>191</v>
      </c>
      <c r="C27" s="1" t="s">
        <v>269</v>
      </c>
      <c r="D27" s="4" t="n">
        <v>0.0539351851851852</v>
      </c>
      <c r="E27" s="1" t="s">
        <v>5</v>
      </c>
    </row>
    <row r="28" customFormat="false" ht="18.75" hidden="false" customHeight="false" outlineLevel="0" collapsed="false">
      <c r="A28" s="0" t="n">
        <v>645</v>
      </c>
      <c r="B28" s="1" t="s">
        <v>191</v>
      </c>
      <c r="C28" s="1" t="s">
        <v>275</v>
      </c>
      <c r="D28" s="4" t="n">
        <v>0.0540856481481482</v>
      </c>
      <c r="E28" s="1" t="s">
        <v>5</v>
      </c>
    </row>
    <row r="29" customFormat="false" ht="18.75" hidden="false" customHeight="false" outlineLevel="0" collapsed="false">
      <c r="A29" s="0" t="n">
        <v>720</v>
      </c>
      <c r="B29" s="1" t="s">
        <v>191</v>
      </c>
      <c r="C29" s="0" t="s">
        <v>281</v>
      </c>
      <c r="D29" s="4" t="n">
        <v>0.0544328703703704</v>
      </c>
      <c r="E29" s="1" t="s">
        <v>5</v>
      </c>
    </row>
    <row r="30" customFormat="false" ht="18.75" hidden="false" customHeight="false" outlineLevel="0" collapsed="false">
      <c r="A30" s="0" t="n">
        <v>4</v>
      </c>
      <c r="B30" s="1" t="s">
        <v>191</v>
      </c>
      <c r="C30" s="1" t="s">
        <v>245</v>
      </c>
      <c r="D30" s="4" t="n">
        <v>0.0544560185185185</v>
      </c>
      <c r="E30" s="1" t="s">
        <v>4</v>
      </c>
    </row>
    <row r="31" customFormat="false" ht="18.75" hidden="false" customHeight="false" outlineLevel="0" collapsed="false">
      <c r="A31" s="0" t="n">
        <v>90</v>
      </c>
      <c r="B31" s="1" t="s">
        <v>191</v>
      </c>
      <c r="C31" s="1" t="s">
        <v>287</v>
      </c>
      <c r="D31" s="4" t="n">
        <v>0.0545833333333333</v>
      </c>
      <c r="E31" s="1" t="s">
        <v>5</v>
      </c>
    </row>
    <row r="32" customFormat="false" ht="18.75" hidden="false" customHeight="false" outlineLevel="0" collapsed="false">
      <c r="A32" s="0" t="n">
        <v>64</v>
      </c>
      <c r="B32" s="1" t="s">
        <v>15</v>
      </c>
      <c r="C32" s="1" t="s">
        <v>81</v>
      </c>
      <c r="D32" s="4" t="n">
        <v>0.0550115740740741</v>
      </c>
      <c r="E32" s="1" t="s">
        <v>5</v>
      </c>
    </row>
    <row r="33" customFormat="false" ht="18.75" hidden="false" customHeight="false" outlineLevel="0" collapsed="false">
      <c r="A33" s="0" t="n">
        <v>21</v>
      </c>
      <c r="B33" s="1" t="s">
        <v>191</v>
      </c>
      <c r="C33" s="1" t="s">
        <v>292</v>
      </c>
      <c r="D33" s="4" t="n">
        <v>0.0550347222222222</v>
      </c>
      <c r="E33" s="1" t="s">
        <v>5</v>
      </c>
    </row>
    <row r="34" customFormat="false" ht="18.75" hidden="false" customHeight="false" outlineLevel="0" collapsed="false">
      <c r="A34" s="0" t="n">
        <v>95</v>
      </c>
      <c r="B34" s="1" t="s">
        <v>191</v>
      </c>
      <c r="C34" s="1" t="s">
        <v>297</v>
      </c>
      <c r="D34" s="4" t="n">
        <v>0.0550925925925926</v>
      </c>
      <c r="E34" s="1" t="s">
        <v>5</v>
      </c>
    </row>
    <row r="35" customFormat="false" ht="18.75" hidden="false" customHeight="false" outlineLevel="0" collapsed="false">
      <c r="A35" s="0" t="n">
        <v>712</v>
      </c>
      <c r="B35" s="1" t="s">
        <v>191</v>
      </c>
      <c r="C35" s="1" t="s">
        <v>303</v>
      </c>
      <c r="D35" s="4" t="n">
        <v>0.0555324074074074</v>
      </c>
      <c r="E35" s="1" t="s">
        <v>5</v>
      </c>
    </row>
    <row r="36" customFormat="false" ht="18.75" hidden="false" customHeight="false" outlineLevel="0" collapsed="false">
      <c r="A36" s="0" t="n">
        <v>582</v>
      </c>
      <c r="B36" s="1" t="s">
        <v>191</v>
      </c>
      <c r="C36" s="1" t="s">
        <v>285</v>
      </c>
      <c r="D36" s="4" t="n">
        <v>0.0571180555555556</v>
      </c>
      <c r="E36" s="1" t="s">
        <v>4</v>
      </c>
    </row>
    <row r="37" customFormat="false" ht="18.75" hidden="false" customHeight="false" outlineLevel="0" collapsed="false">
      <c r="A37" s="0" t="n">
        <v>619</v>
      </c>
      <c r="B37" s="1" t="s">
        <v>191</v>
      </c>
      <c r="C37" s="1" t="s">
        <v>308</v>
      </c>
      <c r="D37" s="4" t="n">
        <v>0.0572800925925926</v>
      </c>
      <c r="E37" s="1" t="s">
        <v>5</v>
      </c>
    </row>
    <row r="38" customFormat="false" ht="18.75" hidden="false" customHeight="false" outlineLevel="0" collapsed="false">
      <c r="A38" s="0" t="n">
        <v>621</v>
      </c>
      <c r="B38" s="1" t="s">
        <v>191</v>
      </c>
      <c r="C38" s="1" t="s">
        <v>313</v>
      </c>
      <c r="D38" s="4" t="n">
        <v>0.0573726851851852</v>
      </c>
      <c r="E38" s="1" t="s">
        <v>5</v>
      </c>
    </row>
    <row r="39" customFormat="false" ht="18.75" hidden="false" customHeight="false" outlineLevel="0" collapsed="false">
      <c r="A39" s="0" t="n">
        <v>541</v>
      </c>
      <c r="B39" s="1" t="s">
        <v>191</v>
      </c>
      <c r="C39" s="1" t="s">
        <v>257</v>
      </c>
      <c r="D39" s="4" t="n">
        <v>0.0574421296296296</v>
      </c>
      <c r="E39" s="1" t="s">
        <v>5</v>
      </c>
    </row>
    <row r="40" customFormat="false" ht="18.75" hidden="false" customHeight="false" outlineLevel="0" collapsed="false">
      <c r="A40" s="0" t="n">
        <v>800</v>
      </c>
      <c r="B40" s="1" t="s">
        <v>191</v>
      </c>
      <c r="C40" s="1" t="s">
        <v>323</v>
      </c>
      <c r="D40" s="4" t="n">
        <v>0.0575231481481482</v>
      </c>
      <c r="E40" s="1" t="s">
        <v>5</v>
      </c>
    </row>
    <row r="41" customFormat="false" ht="18.75" hidden="false" customHeight="false" outlineLevel="0" collapsed="false">
      <c r="A41" s="0" t="n">
        <v>529</v>
      </c>
      <c r="B41" s="1" t="s">
        <v>191</v>
      </c>
      <c r="C41" s="0" t="s">
        <v>295</v>
      </c>
      <c r="D41" s="4" t="n">
        <v>0.0576851851851852</v>
      </c>
      <c r="E41" s="1" t="s">
        <v>4</v>
      </c>
    </row>
    <row r="42" customFormat="false" ht="18.75" hidden="false" customHeight="false" outlineLevel="0" collapsed="false">
      <c r="A42" s="0" t="n">
        <v>700</v>
      </c>
      <c r="B42" s="1" t="s">
        <v>191</v>
      </c>
      <c r="C42" s="1" t="s">
        <v>329</v>
      </c>
      <c r="D42" s="4" t="n">
        <v>0.0577430555555556</v>
      </c>
      <c r="E42" s="1" t="s">
        <v>5</v>
      </c>
    </row>
    <row r="43" customFormat="false" ht="18.75" hidden="false" customHeight="false" outlineLevel="0" collapsed="false">
      <c r="A43" s="0" t="n">
        <v>693</v>
      </c>
      <c r="B43" s="1" t="s">
        <v>191</v>
      </c>
      <c r="C43" s="0" t="s">
        <v>335</v>
      </c>
      <c r="D43" s="4" t="n">
        <v>0.0577777777777778</v>
      </c>
      <c r="E43" s="1" t="s">
        <v>5</v>
      </c>
    </row>
    <row r="44" customFormat="false" ht="18.75" hidden="false" customHeight="false" outlineLevel="0" collapsed="false">
      <c r="A44" s="0" t="n">
        <v>35</v>
      </c>
      <c r="B44" s="1" t="s">
        <v>191</v>
      </c>
      <c r="C44" s="1" t="s">
        <v>306</v>
      </c>
      <c r="D44" s="4" t="n">
        <v>0.0580092592592593</v>
      </c>
      <c r="E44" s="1" t="s">
        <v>4</v>
      </c>
    </row>
    <row r="45" customFormat="false" ht="18.75" hidden="false" customHeight="false" outlineLevel="0" collapsed="false">
      <c r="A45" s="0" t="n">
        <v>708</v>
      </c>
      <c r="B45" s="1" t="s">
        <v>191</v>
      </c>
      <c r="C45" s="0" t="s">
        <v>340</v>
      </c>
      <c r="D45" s="4" t="n">
        <v>0.0582523148148148</v>
      </c>
      <c r="E45" s="1" t="s">
        <v>5</v>
      </c>
    </row>
    <row r="46" customFormat="false" ht="18.75" hidden="false" customHeight="false" outlineLevel="0" collapsed="false">
      <c r="A46" s="0" t="n">
        <v>68</v>
      </c>
      <c r="B46" s="1" t="s">
        <v>191</v>
      </c>
      <c r="C46" s="1" t="s">
        <v>311</v>
      </c>
      <c r="D46" s="4" t="n">
        <v>0.0582986111111111</v>
      </c>
      <c r="E46" s="1" t="s">
        <v>4</v>
      </c>
    </row>
    <row r="47" customFormat="false" ht="18.75" hidden="false" customHeight="false" outlineLevel="0" collapsed="false">
      <c r="A47" s="0" t="n">
        <v>91</v>
      </c>
      <c r="B47" s="1" t="s">
        <v>191</v>
      </c>
      <c r="C47" s="1" t="s">
        <v>321</v>
      </c>
      <c r="D47" s="4" t="n">
        <v>0.0584143518518519</v>
      </c>
      <c r="E47" s="1" t="s">
        <v>4</v>
      </c>
    </row>
    <row r="48" customFormat="false" ht="18.75" hidden="false" customHeight="false" outlineLevel="0" collapsed="false">
      <c r="A48" s="0" t="n">
        <v>94</v>
      </c>
      <c r="B48" s="1" t="s">
        <v>191</v>
      </c>
      <c r="C48" s="1" t="s">
        <v>345</v>
      </c>
      <c r="D48" s="4" t="n">
        <v>0.058599537037037</v>
      </c>
      <c r="E48" s="1" t="s">
        <v>5</v>
      </c>
    </row>
    <row r="49" customFormat="false" ht="18.75" hidden="false" customHeight="false" outlineLevel="0" collapsed="false">
      <c r="A49" s="0" t="n">
        <v>80</v>
      </c>
      <c r="B49" s="1" t="s">
        <v>191</v>
      </c>
      <c r="C49" s="1" t="s">
        <v>327</v>
      </c>
      <c r="D49" s="4" t="n">
        <v>0.0588888888888889</v>
      </c>
      <c r="E49" s="1" t="s">
        <v>4</v>
      </c>
    </row>
    <row r="50" customFormat="false" ht="18.75" hidden="false" customHeight="false" outlineLevel="0" collapsed="false">
      <c r="A50" s="0" t="n">
        <v>22</v>
      </c>
      <c r="B50" s="1" t="s">
        <v>15</v>
      </c>
      <c r="C50" s="1" t="s">
        <v>22</v>
      </c>
      <c r="D50" s="4" t="n">
        <v>0.059224537037037</v>
      </c>
      <c r="E50" s="1" t="s">
        <v>9</v>
      </c>
    </row>
    <row r="51" customFormat="false" ht="18.75" hidden="false" customHeight="false" outlineLevel="0" collapsed="false">
      <c r="A51" s="0" t="n">
        <v>598</v>
      </c>
      <c r="B51" s="1" t="s">
        <v>191</v>
      </c>
      <c r="C51" s="1" t="s">
        <v>351</v>
      </c>
      <c r="D51" s="4" t="n">
        <v>0.0593865740740741</v>
      </c>
      <c r="E51" s="1" t="s">
        <v>5</v>
      </c>
    </row>
    <row r="52" customFormat="false" ht="18.75" hidden="false" customHeight="false" outlineLevel="0" collapsed="false">
      <c r="A52" s="0" t="n">
        <v>609</v>
      </c>
      <c r="B52" s="1" t="s">
        <v>191</v>
      </c>
      <c r="C52" s="1" t="s">
        <v>356</v>
      </c>
      <c r="D52" s="4" t="n">
        <v>0.0596412037037037</v>
      </c>
      <c r="E52" s="1" t="s">
        <v>5</v>
      </c>
    </row>
    <row r="53" customFormat="false" ht="18.75" hidden="false" customHeight="false" outlineLevel="0" collapsed="false">
      <c r="A53" s="0" t="n">
        <v>718</v>
      </c>
      <c r="B53" s="1" t="s">
        <v>191</v>
      </c>
      <c r="C53" s="0" t="s">
        <v>361</v>
      </c>
      <c r="D53" s="4" t="n">
        <v>0.0597569444444444</v>
      </c>
      <c r="E53" s="1" t="s">
        <v>5</v>
      </c>
    </row>
    <row r="54" customFormat="false" ht="18.75" hidden="false" customHeight="false" outlineLevel="0" collapsed="false">
      <c r="A54" s="0" t="n">
        <v>580</v>
      </c>
      <c r="B54" s="1" t="s">
        <v>191</v>
      </c>
      <c r="C54" s="1" t="s">
        <v>354</v>
      </c>
      <c r="D54" s="4" t="n">
        <v>0.0598032407407407</v>
      </c>
      <c r="E54" s="1" t="s">
        <v>4</v>
      </c>
    </row>
    <row r="55" customFormat="false" ht="18.75" hidden="false" customHeight="false" outlineLevel="0" collapsed="false">
      <c r="A55" s="0" t="n">
        <v>626</v>
      </c>
      <c r="B55" s="1" t="s">
        <v>191</v>
      </c>
      <c r="C55" s="0" t="s">
        <v>367</v>
      </c>
      <c r="D55" s="4" t="n">
        <v>0.0599421296296296</v>
      </c>
      <c r="E55" s="1" t="s">
        <v>5</v>
      </c>
    </row>
    <row r="56" customFormat="false" ht="18.75" hidden="false" customHeight="false" outlineLevel="0" collapsed="false">
      <c r="A56" s="0" t="n">
        <v>528</v>
      </c>
      <c r="B56" s="1" t="s">
        <v>191</v>
      </c>
      <c r="C56" s="1" t="s">
        <v>370</v>
      </c>
      <c r="D56" s="4" t="n">
        <v>0.0606365740740741</v>
      </c>
      <c r="E56" s="1" t="s">
        <v>4</v>
      </c>
    </row>
    <row r="57" customFormat="false" ht="18.75" hidden="false" customHeight="false" outlineLevel="0" collapsed="false">
      <c r="A57" s="0" t="n">
        <v>614</v>
      </c>
      <c r="B57" s="1" t="s">
        <v>191</v>
      </c>
      <c r="C57" s="1" t="s">
        <v>372</v>
      </c>
      <c r="D57" s="4" t="n">
        <v>0.0606828703703704</v>
      </c>
      <c r="E57" s="1" t="s">
        <v>5</v>
      </c>
    </row>
    <row r="58" customFormat="false" ht="18.75" hidden="false" customHeight="false" outlineLevel="0" collapsed="false">
      <c r="A58" s="0" t="n">
        <v>543</v>
      </c>
      <c r="B58" s="1" t="s">
        <v>191</v>
      </c>
      <c r="C58" s="0" t="s">
        <v>377</v>
      </c>
      <c r="D58" s="4" t="n">
        <v>0.0607291666666667</v>
      </c>
      <c r="E58" s="1" t="s">
        <v>5</v>
      </c>
    </row>
    <row r="59" customFormat="false" ht="18.75" hidden="false" customHeight="false" outlineLevel="0" collapsed="false">
      <c r="A59" s="0" t="n">
        <v>646</v>
      </c>
      <c r="B59" s="1" t="s">
        <v>191</v>
      </c>
      <c r="C59" s="1" t="s">
        <v>383</v>
      </c>
      <c r="D59" s="4" t="n">
        <v>0.060775462962963</v>
      </c>
      <c r="E59" s="1" t="s">
        <v>5</v>
      </c>
    </row>
    <row r="60" customFormat="false" ht="18.75" hidden="false" customHeight="false" outlineLevel="0" collapsed="false">
      <c r="A60" s="0" t="n">
        <v>669</v>
      </c>
      <c r="B60" s="1" t="s">
        <v>191</v>
      </c>
      <c r="C60" s="0" t="s">
        <v>387</v>
      </c>
      <c r="D60" s="4" t="n">
        <v>0.0612384259259259</v>
      </c>
      <c r="E60" s="1" t="s">
        <v>5</v>
      </c>
    </row>
    <row r="61" customFormat="false" ht="18.75" hidden="false" customHeight="false" outlineLevel="0" collapsed="false">
      <c r="A61" s="0" t="n">
        <v>556</v>
      </c>
      <c r="B61" s="1" t="s">
        <v>191</v>
      </c>
      <c r="C61" s="1" t="s">
        <v>392</v>
      </c>
      <c r="D61" s="4" t="n">
        <v>0.06125</v>
      </c>
      <c r="E61" s="1" t="s">
        <v>5</v>
      </c>
    </row>
    <row r="62" customFormat="false" ht="18.75" hidden="false" customHeight="false" outlineLevel="0" collapsed="false">
      <c r="A62" s="0" t="n">
        <v>86</v>
      </c>
      <c r="B62" s="1" t="s">
        <v>191</v>
      </c>
      <c r="C62" s="1" t="s">
        <v>349</v>
      </c>
      <c r="D62" s="4" t="n">
        <v>0.0613541666666667</v>
      </c>
      <c r="E62" s="1" t="s">
        <v>5</v>
      </c>
    </row>
    <row r="63" customFormat="false" ht="18.75" hidden="false" customHeight="false" outlineLevel="0" collapsed="false">
      <c r="A63" s="0" t="n">
        <v>3</v>
      </c>
      <c r="B63" s="1" t="s">
        <v>15</v>
      </c>
      <c r="C63" s="1" t="s">
        <v>34</v>
      </c>
      <c r="D63" s="4" t="n">
        <v>0.0615277777777778</v>
      </c>
      <c r="E63" s="1" t="s">
        <v>9</v>
      </c>
    </row>
    <row r="64" customFormat="false" ht="18.75" hidden="false" customHeight="false" outlineLevel="0" collapsed="false">
      <c r="A64" s="0" t="n">
        <v>675</v>
      </c>
      <c r="B64" s="1" t="s">
        <v>191</v>
      </c>
      <c r="C64" s="1" t="s">
        <v>402</v>
      </c>
      <c r="D64" s="4" t="n">
        <v>0.0619675925925926</v>
      </c>
      <c r="E64" s="1" t="s">
        <v>5</v>
      </c>
    </row>
    <row r="65" customFormat="false" ht="18.75" hidden="false" customHeight="false" outlineLevel="0" collapsed="false">
      <c r="A65" s="0" t="n">
        <v>535</v>
      </c>
      <c r="B65" s="1" t="s">
        <v>191</v>
      </c>
      <c r="C65" s="1" t="s">
        <v>408</v>
      </c>
      <c r="D65" s="4" t="n">
        <v>0.0621759259259259</v>
      </c>
      <c r="E65" s="1" t="s">
        <v>5</v>
      </c>
    </row>
    <row r="66" customFormat="false" ht="18.75" hidden="false" customHeight="false" outlineLevel="0" collapsed="false">
      <c r="A66" s="0" t="n">
        <v>563</v>
      </c>
      <c r="B66" s="1" t="s">
        <v>191</v>
      </c>
      <c r="C66" s="1" t="s">
        <v>395</v>
      </c>
      <c r="D66" s="4" t="n">
        <v>0.0630092592592593</v>
      </c>
      <c r="E66" s="1" t="s">
        <v>4</v>
      </c>
    </row>
    <row r="67" customFormat="false" ht="18.75" hidden="false" customHeight="false" outlineLevel="0" collapsed="false">
      <c r="A67" s="0" t="n">
        <v>550</v>
      </c>
      <c r="B67" s="1" t="s">
        <v>191</v>
      </c>
      <c r="C67" s="1" t="s">
        <v>273</v>
      </c>
      <c r="D67" s="4" t="n">
        <v>0.0630439814814815</v>
      </c>
      <c r="E67" s="1" t="s">
        <v>5</v>
      </c>
    </row>
    <row r="68" customFormat="false" ht="18.75" hidden="false" customHeight="false" outlineLevel="0" collapsed="false">
      <c r="A68" s="0" t="n">
        <v>534</v>
      </c>
      <c r="B68" s="1" t="s">
        <v>191</v>
      </c>
      <c r="C68" s="1" t="s">
        <v>400</v>
      </c>
      <c r="D68" s="4" t="n">
        <v>0.0634027777777778</v>
      </c>
      <c r="E68" s="1" t="s">
        <v>4</v>
      </c>
    </row>
    <row r="69" customFormat="false" ht="18.75" hidden="false" customHeight="false" outlineLevel="0" collapsed="false">
      <c r="A69" s="0" t="n">
        <v>527</v>
      </c>
      <c r="B69" s="1" t="s">
        <v>191</v>
      </c>
      <c r="C69" s="1" t="s">
        <v>406</v>
      </c>
      <c r="D69" s="4" t="n">
        <v>0.0634490740740741</v>
      </c>
      <c r="E69" s="1" t="s">
        <v>4</v>
      </c>
    </row>
    <row r="70" customFormat="false" ht="18.75" hidden="false" customHeight="false" outlineLevel="0" collapsed="false">
      <c r="A70" s="0" t="n">
        <v>508</v>
      </c>
      <c r="B70" s="1" t="s">
        <v>191</v>
      </c>
      <c r="C70" s="0" t="s">
        <v>418</v>
      </c>
      <c r="D70" s="4" t="n">
        <v>0.0638310185185185</v>
      </c>
      <c r="E70" s="1" t="s">
        <v>5</v>
      </c>
    </row>
    <row r="71" customFormat="false" ht="18.75" hidden="false" customHeight="false" outlineLevel="0" collapsed="false">
      <c r="A71" s="0" t="n">
        <v>43</v>
      </c>
      <c r="B71" s="1" t="s">
        <v>191</v>
      </c>
      <c r="C71" s="1" t="s">
        <v>423</v>
      </c>
      <c r="D71" s="4" t="n">
        <v>0.0642708333333333</v>
      </c>
      <c r="E71" s="1" t="s">
        <v>5</v>
      </c>
    </row>
    <row r="72" customFormat="false" ht="18.75" hidden="false" customHeight="false" outlineLevel="0" collapsed="false">
      <c r="A72" s="0" t="n">
        <v>84</v>
      </c>
      <c r="B72" s="1" t="s">
        <v>191</v>
      </c>
      <c r="C72" s="1" t="s">
        <v>429</v>
      </c>
      <c r="D72" s="4" t="n">
        <v>0.064375</v>
      </c>
      <c r="E72" s="1" t="s">
        <v>5</v>
      </c>
    </row>
    <row r="73" customFormat="false" ht="18.75" hidden="false" customHeight="false" outlineLevel="0" collapsed="false">
      <c r="A73" s="0" t="n">
        <v>678</v>
      </c>
      <c r="B73" s="1" t="s">
        <v>191</v>
      </c>
      <c r="C73" s="1" t="s">
        <v>435</v>
      </c>
      <c r="D73" s="4" t="n">
        <v>0.0644791666666667</v>
      </c>
      <c r="E73" s="1" t="s">
        <v>5</v>
      </c>
    </row>
    <row r="74" customFormat="false" ht="18.75" hidden="false" customHeight="false" outlineLevel="0" collapsed="false">
      <c r="A74" s="0" t="n">
        <v>611</v>
      </c>
      <c r="B74" s="1" t="s">
        <v>191</v>
      </c>
      <c r="C74" s="0" t="s">
        <v>441</v>
      </c>
      <c r="D74" s="4" t="n">
        <v>0.0646527777777778</v>
      </c>
      <c r="E74" s="1" t="s">
        <v>5</v>
      </c>
    </row>
    <row r="75" customFormat="false" ht="18.75" hidden="false" customHeight="false" outlineLevel="0" collapsed="false">
      <c r="A75" s="0" t="n">
        <v>676</v>
      </c>
      <c r="B75" s="1" t="s">
        <v>191</v>
      </c>
      <c r="C75" s="1" t="s">
        <v>447</v>
      </c>
      <c r="D75" s="4" t="n">
        <v>0.0651273148148148</v>
      </c>
      <c r="E75" s="1" t="s">
        <v>5</v>
      </c>
    </row>
    <row r="76" customFormat="false" ht="18.75" hidden="false" customHeight="false" outlineLevel="0" collapsed="false">
      <c r="A76" s="0" t="n">
        <v>526</v>
      </c>
      <c r="B76" s="1" t="s">
        <v>15</v>
      </c>
      <c r="C76" s="1" t="s">
        <v>39</v>
      </c>
      <c r="D76" s="4" t="n">
        <v>0.065162037037037</v>
      </c>
      <c r="E76" s="1" t="s">
        <v>9</v>
      </c>
    </row>
    <row r="77" customFormat="false" ht="18.75" hidden="false" customHeight="false" outlineLevel="0" collapsed="false">
      <c r="A77" s="0" t="n">
        <v>629</v>
      </c>
      <c r="B77" s="1" t="s">
        <v>191</v>
      </c>
      <c r="C77" s="1" t="s">
        <v>454</v>
      </c>
      <c r="D77" s="4" t="n">
        <v>0.0654282407407408</v>
      </c>
      <c r="E77" s="1" t="s">
        <v>5</v>
      </c>
    </row>
    <row r="78" customFormat="false" ht="18.75" hidden="false" customHeight="false" outlineLevel="0" collapsed="false">
      <c r="A78" s="0" t="n">
        <v>11</v>
      </c>
      <c r="B78" s="1" t="s">
        <v>15</v>
      </c>
      <c r="C78" s="1" t="s">
        <v>45</v>
      </c>
      <c r="D78" s="4" t="n">
        <v>0.065625</v>
      </c>
      <c r="E78" s="1" t="s">
        <v>9</v>
      </c>
    </row>
    <row r="79" customFormat="false" ht="18.75" hidden="false" customHeight="false" outlineLevel="0" collapsed="false">
      <c r="A79" s="0" t="n">
        <v>69</v>
      </c>
      <c r="B79" s="1" t="s">
        <v>191</v>
      </c>
      <c r="C79" s="1" t="s">
        <v>459</v>
      </c>
      <c r="D79" s="4" t="n">
        <v>0.0658217592592593</v>
      </c>
      <c r="E79" s="1" t="s">
        <v>5</v>
      </c>
    </row>
    <row r="80" customFormat="false" ht="18.75" hidden="false" customHeight="false" outlineLevel="0" collapsed="false">
      <c r="A80" s="0" t="n">
        <v>522</v>
      </c>
      <c r="B80" s="1" t="s">
        <v>191</v>
      </c>
      <c r="C80" s="1" t="s">
        <v>465</v>
      </c>
      <c r="D80" s="4" t="n">
        <v>0.0661342592592593</v>
      </c>
      <c r="E80" s="1" t="s">
        <v>5</v>
      </c>
    </row>
    <row r="81" customFormat="false" ht="18.75" hidden="false" customHeight="false" outlineLevel="0" collapsed="false">
      <c r="A81" s="0" t="n">
        <v>31</v>
      </c>
      <c r="B81" s="1" t="s">
        <v>191</v>
      </c>
      <c r="C81" s="1" t="s">
        <v>283</v>
      </c>
      <c r="D81" s="4" t="n">
        <v>0.067025462962963</v>
      </c>
      <c r="E81" s="1" t="s">
        <v>9</v>
      </c>
    </row>
    <row r="82" customFormat="false" ht="18.75" hidden="false" customHeight="false" outlineLevel="0" collapsed="false">
      <c r="A82" s="0" t="n">
        <v>37</v>
      </c>
      <c r="B82" s="1" t="s">
        <v>191</v>
      </c>
      <c r="C82" s="1" t="s">
        <v>469</v>
      </c>
      <c r="D82" s="4" t="n">
        <v>0.0683680555555556</v>
      </c>
      <c r="E82" s="1" t="s">
        <v>5</v>
      </c>
    </row>
    <row r="83" customFormat="false" ht="18.75" hidden="false" customHeight="false" outlineLevel="0" collapsed="false">
      <c r="A83" s="0" t="n">
        <v>594</v>
      </c>
      <c r="B83" s="1" t="s">
        <v>191</v>
      </c>
      <c r="C83" s="1" t="s">
        <v>299</v>
      </c>
      <c r="D83" s="4" t="n">
        <v>0.0687615740740741</v>
      </c>
      <c r="E83" s="1" t="s">
        <v>9</v>
      </c>
    </row>
    <row r="84" customFormat="false" ht="18.75" hidden="false" customHeight="false" outlineLevel="0" collapsed="false">
      <c r="A84" s="0" t="n">
        <v>521</v>
      </c>
      <c r="B84" s="1" t="s">
        <v>191</v>
      </c>
      <c r="C84" s="1" t="s">
        <v>474</v>
      </c>
      <c r="D84" s="4" t="n">
        <v>0.0694444444444445</v>
      </c>
      <c r="E84" s="1" t="s">
        <v>5</v>
      </c>
    </row>
    <row r="85" customFormat="false" ht="18.75" hidden="false" customHeight="false" outlineLevel="0" collapsed="false">
      <c r="A85" s="0" t="n">
        <v>62</v>
      </c>
      <c r="B85" s="1" t="s">
        <v>191</v>
      </c>
      <c r="C85" s="1" t="s">
        <v>479</v>
      </c>
      <c r="D85" s="4" t="n">
        <v>0.0696180555555556</v>
      </c>
      <c r="E85" s="1" t="s">
        <v>5</v>
      </c>
    </row>
    <row r="86" customFormat="false" ht="18.75" hidden="false" customHeight="false" outlineLevel="0" collapsed="false">
      <c r="A86" s="0" t="n">
        <v>59</v>
      </c>
      <c r="B86" s="1" t="s">
        <v>191</v>
      </c>
      <c r="C86" s="1" t="s">
        <v>315</v>
      </c>
      <c r="D86" s="4" t="n">
        <v>0.070150462962963</v>
      </c>
      <c r="E86" s="1" t="s">
        <v>9</v>
      </c>
    </row>
    <row r="87" customFormat="false" ht="18.75" hidden="false" customHeight="false" outlineLevel="0" collapsed="false">
      <c r="A87" s="0" t="n">
        <v>564</v>
      </c>
      <c r="B87" s="1" t="s">
        <v>191</v>
      </c>
      <c r="C87" s="0" t="s">
        <v>319</v>
      </c>
      <c r="D87" s="4" t="n">
        <v>0.0702083333333333</v>
      </c>
      <c r="E87" s="1" t="s">
        <v>9</v>
      </c>
    </row>
    <row r="88" customFormat="false" ht="18.75" hidden="false" customHeight="false" outlineLevel="0" collapsed="false">
      <c r="A88" s="0" t="n">
        <v>706</v>
      </c>
      <c r="B88" s="1" t="s">
        <v>191</v>
      </c>
      <c r="C88" s="1" t="s">
        <v>325</v>
      </c>
      <c r="D88" s="4" t="n">
        <v>0.0704050925925926</v>
      </c>
      <c r="E88" s="1" t="s">
        <v>9</v>
      </c>
    </row>
    <row r="89" customFormat="false" ht="18.75" hidden="false" customHeight="false" outlineLevel="0" collapsed="false">
      <c r="A89" s="0" t="n">
        <v>664</v>
      </c>
      <c r="B89" s="1" t="s">
        <v>191</v>
      </c>
      <c r="C89" s="0" t="s">
        <v>331</v>
      </c>
      <c r="D89" s="4" t="n">
        <v>0.0705671296296296</v>
      </c>
      <c r="E89" s="1" t="s">
        <v>9</v>
      </c>
    </row>
    <row r="90" customFormat="false" ht="18.75" hidden="false" customHeight="false" outlineLevel="0" collapsed="false">
      <c r="A90" s="0" t="n">
        <v>85</v>
      </c>
      <c r="B90" s="1" t="s">
        <v>191</v>
      </c>
      <c r="C90" s="1" t="s">
        <v>342</v>
      </c>
      <c r="D90" s="4" t="n">
        <v>0.0708333333333333</v>
      </c>
      <c r="E90" s="1" t="s">
        <v>9</v>
      </c>
    </row>
    <row r="91" customFormat="false" ht="18.75" hidden="false" customHeight="false" outlineLevel="0" collapsed="false">
      <c r="A91" s="0" t="n">
        <v>41</v>
      </c>
      <c r="B91" s="1" t="s">
        <v>191</v>
      </c>
      <c r="C91" s="1" t="s">
        <v>347</v>
      </c>
      <c r="D91" s="4" t="n">
        <v>0.0711805555555556</v>
      </c>
      <c r="E91" s="1" t="s">
        <v>9</v>
      </c>
    </row>
    <row r="92" customFormat="false" ht="18.75" hidden="false" customHeight="false" outlineLevel="0" collapsed="false">
      <c r="A92" s="0" t="n">
        <v>649</v>
      </c>
      <c r="B92" s="1" t="s">
        <v>191</v>
      </c>
      <c r="C92" s="1" t="s">
        <v>357</v>
      </c>
      <c r="D92" s="4" t="n">
        <v>0.0713888888888889</v>
      </c>
      <c r="E92" s="1" t="s">
        <v>9</v>
      </c>
    </row>
    <row r="93" customFormat="false" ht="18.75" hidden="false" customHeight="false" outlineLevel="0" collapsed="false">
      <c r="A93" s="0" t="n">
        <v>506</v>
      </c>
      <c r="B93" s="1" t="s">
        <v>191</v>
      </c>
      <c r="C93" s="0" t="s">
        <v>485</v>
      </c>
      <c r="D93" s="4" t="n">
        <v>0.0715162037037037</v>
      </c>
      <c r="E93" s="1" t="s">
        <v>5</v>
      </c>
    </row>
    <row r="94" customFormat="false" ht="18.75" hidden="false" customHeight="false" outlineLevel="0" collapsed="false">
      <c r="A94" s="0" t="n">
        <v>40</v>
      </c>
      <c r="B94" s="1" t="s">
        <v>191</v>
      </c>
      <c r="C94" s="1" t="s">
        <v>374</v>
      </c>
      <c r="D94" s="4" t="n">
        <v>0.0723726851851852</v>
      </c>
      <c r="E94" s="1" t="s">
        <v>9</v>
      </c>
    </row>
    <row r="95" customFormat="false" ht="18.75" hidden="false" customHeight="false" outlineLevel="0" collapsed="false">
      <c r="A95" s="0" t="n">
        <v>6</v>
      </c>
      <c r="B95" s="1" t="s">
        <v>191</v>
      </c>
      <c r="C95" s="1" t="s">
        <v>379</v>
      </c>
      <c r="D95" s="4" t="n">
        <v>0.0726967592592593</v>
      </c>
      <c r="E95" s="1" t="s">
        <v>9</v>
      </c>
    </row>
    <row r="96" customFormat="false" ht="18.75" hidden="false" customHeight="false" outlineLevel="0" collapsed="false">
      <c r="A96" s="0" t="n">
        <v>100</v>
      </c>
      <c r="B96" s="1" t="s">
        <v>15</v>
      </c>
      <c r="C96" s="1" t="s">
        <v>61</v>
      </c>
      <c r="D96" s="4" t="n">
        <v>0.0728587962962963</v>
      </c>
      <c r="E96" s="1" t="s">
        <v>9</v>
      </c>
    </row>
    <row r="97" customFormat="false" ht="18.75" hidden="false" customHeight="false" outlineLevel="0" collapsed="false">
      <c r="A97" s="0" t="n">
        <v>533</v>
      </c>
      <c r="B97" s="1" t="s">
        <v>191</v>
      </c>
      <c r="C97" s="1" t="s">
        <v>385</v>
      </c>
      <c r="D97" s="4" t="n">
        <v>0.0728587962962963</v>
      </c>
      <c r="E97" s="1" t="s">
        <v>9</v>
      </c>
    </row>
    <row r="98" customFormat="false" ht="18.75" hidden="false" customHeight="false" outlineLevel="0" collapsed="false">
      <c r="A98" s="0" t="n">
        <v>544</v>
      </c>
      <c r="B98" s="1" t="s">
        <v>191</v>
      </c>
      <c r="C98" s="1" t="s">
        <v>398</v>
      </c>
      <c r="D98" s="4" t="n">
        <v>0.073275462962963</v>
      </c>
      <c r="E98" s="1" t="s">
        <v>9</v>
      </c>
    </row>
    <row r="99" customFormat="false" ht="18.75" hidden="false" customHeight="false" outlineLevel="0" collapsed="false">
      <c r="A99" s="0" t="n">
        <v>520</v>
      </c>
      <c r="B99" s="1" t="s">
        <v>191</v>
      </c>
      <c r="C99" s="1" t="s">
        <v>404</v>
      </c>
      <c r="D99" s="4" t="n">
        <v>0.0734953703703704</v>
      </c>
      <c r="E99" s="1" t="s">
        <v>9</v>
      </c>
    </row>
    <row r="100" customFormat="false" ht="18.75" hidden="false" customHeight="false" outlineLevel="0" collapsed="false">
      <c r="A100" s="0" t="n">
        <v>658</v>
      </c>
      <c r="B100" s="1" t="s">
        <v>191</v>
      </c>
      <c r="C100" s="1" t="s">
        <v>420</v>
      </c>
      <c r="D100" s="4" t="n">
        <v>0.0742708333333333</v>
      </c>
      <c r="E100" s="1" t="s">
        <v>9</v>
      </c>
    </row>
    <row r="101" customFormat="false" ht="18.75" hidden="false" customHeight="false" outlineLevel="0" collapsed="false">
      <c r="A101" s="0" t="n">
        <v>542</v>
      </c>
      <c r="B101" s="1" t="s">
        <v>191</v>
      </c>
      <c r="C101" s="1" t="s">
        <v>490</v>
      </c>
      <c r="D101" s="4" t="n">
        <v>0.0742824074074074</v>
      </c>
      <c r="E101" s="1" t="s">
        <v>5</v>
      </c>
    </row>
    <row r="102" customFormat="false" ht="18.75" hidden="false" customHeight="false" outlineLevel="0" collapsed="false">
      <c r="A102" s="0" t="n">
        <v>713</v>
      </c>
      <c r="B102" s="1" t="s">
        <v>191</v>
      </c>
      <c r="C102" s="1" t="s">
        <v>425</v>
      </c>
      <c r="D102" s="4" t="n">
        <v>0.0743402777777778</v>
      </c>
      <c r="E102" s="1" t="s">
        <v>9</v>
      </c>
    </row>
    <row r="103" customFormat="false" ht="18.75" hidden="false" customHeight="false" outlineLevel="0" collapsed="false">
      <c r="A103" s="0" t="n">
        <v>705</v>
      </c>
      <c r="B103" s="1" t="s">
        <v>191</v>
      </c>
      <c r="C103" s="1" t="s">
        <v>431</v>
      </c>
      <c r="D103" s="4" t="n">
        <v>0.0750347222222222</v>
      </c>
      <c r="E103" s="1" t="s">
        <v>9</v>
      </c>
    </row>
    <row r="104" customFormat="false" ht="18.75" hidden="false" customHeight="false" outlineLevel="0" collapsed="false">
      <c r="A104" s="0" t="n">
        <v>65</v>
      </c>
      <c r="B104" s="1" t="s">
        <v>191</v>
      </c>
      <c r="C104" s="1" t="s">
        <v>437</v>
      </c>
      <c r="D104" s="4" t="n">
        <v>0.0751967592592593</v>
      </c>
      <c r="E104" s="1" t="s">
        <v>9</v>
      </c>
    </row>
    <row r="105" customFormat="false" ht="18.75" hidden="false" customHeight="false" outlineLevel="0" collapsed="false">
      <c r="A105" s="0" t="n">
        <v>510</v>
      </c>
      <c r="B105" s="1" t="s">
        <v>191</v>
      </c>
      <c r="C105" s="1" t="s">
        <v>443</v>
      </c>
      <c r="D105" s="4" t="n">
        <v>0.0755208333333333</v>
      </c>
      <c r="E105" s="1" t="s">
        <v>9</v>
      </c>
    </row>
    <row r="106" customFormat="false" ht="18.75" hidden="false" customHeight="false" outlineLevel="0" collapsed="false">
      <c r="A106" s="0" t="n">
        <v>699</v>
      </c>
      <c r="B106" s="1" t="s">
        <v>191</v>
      </c>
      <c r="C106" s="1" t="s">
        <v>456</v>
      </c>
      <c r="D106" s="4" t="n">
        <v>0.0761574074074074</v>
      </c>
      <c r="E106" s="1" t="s">
        <v>9</v>
      </c>
    </row>
    <row r="107" customFormat="false" ht="18.75" hidden="false" customHeight="false" outlineLevel="0" collapsed="false">
      <c r="A107" s="0" t="n">
        <v>503</v>
      </c>
      <c r="B107" s="1" t="s">
        <v>191</v>
      </c>
      <c r="C107" s="1" t="s">
        <v>461</v>
      </c>
      <c r="D107" s="4" t="n">
        <v>0.0761689814814815</v>
      </c>
      <c r="E107" s="1" t="s">
        <v>9</v>
      </c>
    </row>
    <row r="108" customFormat="false" ht="18.75" hidden="false" customHeight="false" outlineLevel="0" collapsed="false">
      <c r="A108" s="0" t="n">
        <v>623</v>
      </c>
      <c r="B108" s="1" t="s">
        <v>191</v>
      </c>
      <c r="C108" s="1" t="s">
        <v>487</v>
      </c>
      <c r="D108" s="4" t="n">
        <v>0.0768981481481482</v>
      </c>
      <c r="E108" s="1" t="s">
        <v>9</v>
      </c>
    </row>
    <row r="109" customFormat="false" ht="18.75" hidden="false" customHeight="false" outlineLevel="0" collapsed="false">
      <c r="A109" s="0" t="n">
        <v>694</v>
      </c>
      <c r="B109" s="1" t="s">
        <v>191</v>
      </c>
      <c r="C109" s="1" t="s">
        <v>492</v>
      </c>
      <c r="D109" s="4" t="n">
        <v>0.0770949074074074</v>
      </c>
      <c r="E109" s="1" t="s">
        <v>9</v>
      </c>
    </row>
    <row r="110" customFormat="false" ht="18.75" hidden="false" customHeight="false" outlineLevel="0" collapsed="false">
      <c r="A110" s="0" t="n">
        <v>607</v>
      </c>
      <c r="B110" s="1" t="s">
        <v>191</v>
      </c>
      <c r="C110" s="1" t="s">
        <v>497</v>
      </c>
      <c r="D110" s="4" t="n">
        <v>0.0771990740740741</v>
      </c>
      <c r="E110" s="1" t="s">
        <v>9</v>
      </c>
    </row>
    <row r="111" customFormat="false" ht="18.75" hidden="false" customHeight="false" outlineLevel="0" collapsed="false">
      <c r="A111" s="0" t="n">
        <v>539</v>
      </c>
      <c r="B111" s="1" t="s">
        <v>191</v>
      </c>
      <c r="C111" s="1" t="s">
        <v>504</v>
      </c>
      <c r="D111" s="4" t="n">
        <v>0.0772800925925926</v>
      </c>
      <c r="E111" s="1" t="s">
        <v>9</v>
      </c>
    </row>
    <row r="112" customFormat="false" ht="18.75" hidden="false" customHeight="false" outlineLevel="0" collapsed="false">
      <c r="A112" s="0" t="n">
        <v>1</v>
      </c>
      <c r="B112" s="1" t="s">
        <v>191</v>
      </c>
      <c r="C112" s="1" t="s">
        <v>508</v>
      </c>
      <c r="D112" s="4" t="n">
        <v>0.0773032407407407</v>
      </c>
      <c r="E112" s="1" t="s">
        <v>9</v>
      </c>
    </row>
    <row r="113" customFormat="false" ht="18.75" hidden="false" customHeight="false" outlineLevel="0" collapsed="false">
      <c r="A113" s="0" t="n">
        <v>17</v>
      </c>
      <c r="B113" s="1" t="s">
        <v>191</v>
      </c>
      <c r="C113" s="1" t="s">
        <v>512</v>
      </c>
      <c r="D113" s="4" t="n">
        <v>0.077349537037037</v>
      </c>
      <c r="E113" s="1" t="s">
        <v>9</v>
      </c>
    </row>
    <row r="114" customFormat="false" ht="18.75" hidden="false" customHeight="false" outlineLevel="0" collapsed="false">
      <c r="A114" s="0" t="n">
        <v>723</v>
      </c>
      <c r="B114" s="1" t="s">
        <v>191</v>
      </c>
      <c r="C114" s="0" t="s">
        <v>516</v>
      </c>
      <c r="D114" s="4" t="n">
        <v>0.0774305555555556</v>
      </c>
      <c r="E114" s="1" t="s">
        <v>9</v>
      </c>
    </row>
    <row r="115" customFormat="false" ht="18.75" hidden="false" customHeight="false" outlineLevel="0" collapsed="false">
      <c r="A115" s="0" t="n">
        <v>39</v>
      </c>
      <c r="B115" s="1" t="s">
        <v>191</v>
      </c>
      <c r="C115" s="1" t="s">
        <v>520</v>
      </c>
      <c r="D115" s="4" t="n">
        <v>0.0774421296296296</v>
      </c>
      <c r="E115" s="1" t="s">
        <v>9</v>
      </c>
    </row>
    <row r="116" customFormat="false" ht="18.75" hidden="false" customHeight="false" outlineLevel="0" collapsed="false">
      <c r="A116" s="0" t="n">
        <v>620</v>
      </c>
      <c r="B116" s="1" t="s">
        <v>191</v>
      </c>
      <c r="C116" s="1" t="s">
        <v>527</v>
      </c>
      <c r="D116" s="4" t="n">
        <v>0.0777662037037037</v>
      </c>
      <c r="E116" s="1" t="s">
        <v>9</v>
      </c>
    </row>
    <row r="117" customFormat="false" ht="18.75" hidden="false" customHeight="false" outlineLevel="0" collapsed="false">
      <c r="A117" s="0" t="n">
        <v>9</v>
      </c>
      <c r="B117" s="1" t="s">
        <v>191</v>
      </c>
      <c r="C117" s="0" t="s">
        <v>531</v>
      </c>
      <c r="D117" s="4" t="n">
        <v>0.0778587962962963</v>
      </c>
      <c r="E117" s="1" t="s">
        <v>9</v>
      </c>
    </row>
    <row r="118" customFormat="false" ht="18.75" hidden="false" customHeight="false" outlineLevel="0" collapsed="false">
      <c r="A118" s="0" t="n">
        <v>77</v>
      </c>
      <c r="B118" s="1" t="s">
        <v>191</v>
      </c>
      <c r="C118" s="1" t="s">
        <v>533</v>
      </c>
      <c r="D118" s="4" t="n">
        <v>0.0779050925925926</v>
      </c>
      <c r="E118" s="1" t="s">
        <v>9</v>
      </c>
    </row>
    <row r="119" customFormat="false" ht="18.75" hidden="false" customHeight="false" outlineLevel="0" collapsed="false">
      <c r="A119" s="0" t="n">
        <v>591</v>
      </c>
      <c r="B119" s="1" t="s">
        <v>191</v>
      </c>
      <c r="C119" s="1" t="s">
        <v>535</v>
      </c>
      <c r="D119" s="4" t="n">
        <v>0.0779050925925926</v>
      </c>
      <c r="E119" s="1" t="s">
        <v>9</v>
      </c>
    </row>
    <row r="120" customFormat="false" ht="18.75" hidden="false" customHeight="false" outlineLevel="0" collapsed="false">
      <c r="A120" s="0" t="n">
        <v>685</v>
      </c>
      <c r="B120" s="1" t="s">
        <v>191</v>
      </c>
      <c r="C120" s="1" t="s">
        <v>540</v>
      </c>
      <c r="D120" s="4" t="n">
        <v>0.0783101851851852</v>
      </c>
      <c r="E120" s="1" t="s">
        <v>9</v>
      </c>
    </row>
    <row r="121" customFormat="false" ht="18.75" hidden="false" customHeight="false" outlineLevel="0" collapsed="false">
      <c r="A121" s="0" t="n">
        <v>631</v>
      </c>
      <c r="B121" s="1" t="s">
        <v>191</v>
      </c>
      <c r="C121" s="1" t="s">
        <v>543</v>
      </c>
      <c r="D121" s="4" t="n">
        <v>0.0788888888888889</v>
      </c>
      <c r="E121" s="1" t="s">
        <v>9</v>
      </c>
    </row>
    <row r="122" customFormat="false" ht="18.75" hidden="false" customHeight="false" outlineLevel="0" collapsed="false">
      <c r="A122" s="0" t="n">
        <v>653</v>
      </c>
      <c r="B122" s="1" t="s">
        <v>191</v>
      </c>
      <c r="C122" s="1" t="s">
        <v>546</v>
      </c>
      <c r="D122" s="4" t="n">
        <v>0.0790046296296296</v>
      </c>
      <c r="E122" s="1" t="s">
        <v>9</v>
      </c>
    </row>
    <row r="123" customFormat="false" ht="18.75" hidden="false" customHeight="false" outlineLevel="0" collapsed="false">
      <c r="A123" s="0" t="n">
        <v>632</v>
      </c>
      <c r="B123" s="1" t="s">
        <v>191</v>
      </c>
      <c r="C123" s="0" t="s">
        <v>550</v>
      </c>
      <c r="D123" s="4" t="n">
        <v>0.0793634259259259</v>
      </c>
      <c r="E123" s="1" t="s">
        <v>9</v>
      </c>
    </row>
    <row r="124" customFormat="false" ht="18.75" hidden="false" customHeight="false" outlineLevel="0" collapsed="false">
      <c r="A124" s="0" t="n">
        <v>67</v>
      </c>
      <c r="B124" s="1" t="s">
        <v>191</v>
      </c>
      <c r="C124" s="1" t="s">
        <v>552</v>
      </c>
      <c r="D124" s="4" t="n">
        <v>0.079375</v>
      </c>
      <c r="E124" s="1" t="s">
        <v>9</v>
      </c>
    </row>
    <row r="125" customFormat="false" ht="18.75" hidden="false" customHeight="false" outlineLevel="0" collapsed="false">
      <c r="A125" s="0" t="n">
        <v>690</v>
      </c>
      <c r="B125" s="1" t="s">
        <v>191</v>
      </c>
      <c r="C125" s="1" t="s">
        <v>556</v>
      </c>
      <c r="D125" s="4" t="n">
        <v>0.0798726851851852</v>
      </c>
      <c r="E125" s="1" t="s">
        <v>9</v>
      </c>
    </row>
    <row r="126" customFormat="false" ht="18.75" hidden="false" customHeight="false" outlineLevel="0" collapsed="false">
      <c r="A126" s="0" t="n">
        <v>99</v>
      </c>
      <c r="B126" s="1" t="s">
        <v>191</v>
      </c>
      <c r="C126" s="1" t="s">
        <v>562</v>
      </c>
      <c r="D126" s="4" t="n">
        <v>0.0805324074074074</v>
      </c>
      <c r="E126" s="1" t="s">
        <v>9</v>
      </c>
    </row>
    <row r="127" customFormat="false" ht="18.75" hidden="false" customHeight="false" outlineLevel="0" collapsed="false">
      <c r="A127" s="0" t="n">
        <v>13</v>
      </c>
      <c r="B127" s="1" t="s">
        <v>191</v>
      </c>
      <c r="C127" s="1" t="s">
        <v>564</v>
      </c>
      <c r="D127" s="4" t="n">
        <v>0.08125</v>
      </c>
      <c r="E127" s="1" t="s">
        <v>9</v>
      </c>
    </row>
    <row r="128" customFormat="false" ht="18.75" hidden="false" customHeight="false" outlineLevel="0" collapsed="false">
      <c r="A128" s="0" t="n">
        <v>714</v>
      </c>
      <c r="B128" s="1" t="s">
        <v>191</v>
      </c>
      <c r="C128" s="1" t="s">
        <v>575</v>
      </c>
      <c r="D128" s="4" t="n">
        <v>0.0823032407407408</v>
      </c>
      <c r="E128" s="1" t="s">
        <v>9</v>
      </c>
    </row>
    <row r="129" customFormat="false" ht="18.75" hidden="false" customHeight="false" outlineLevel="0" collapsed="false">
      <c r="A129" s="0" t="n">
        <v>586</v>
      </c>
      <c r="B129" s="1" t="s">
        <v>191</v>
      </c>
      <c r="C129" s="1" t="s">
        <v>577</v>
      </c>
      <c r="D129" s="4" t="n">
        <v>0.0824421296296296</v>
      </c>
      <c r="E129" s="1" t="s">
        <v>9</v>
      </c>
    </row>
    <row r="130" customFormat="false" ht="18.75" hidden="false" customHeight="false" outlineLevel="0" collapsed="false">
      <c r="A130" s="0" t="n">
        <v>636</v>
      </c>
      <c r="B130" s="1" t="s">
        <v>191</v>
      </c>
      <c r="C130" s="1" t="s">
        <v>579</v>
      </c>
      <c r="D130" s="4" t="n">
        <v>0.0825578703703704</v>
      </c>
      <c r="E130" s="1" t="s">
        <v>9</v>
      </c>
    </row>
    <row r="131" customFormat="false" ht="18.75" hidden="false" customHeight="false" outlineLevel="0" collapsed="false">
      <c r="A131" s="0" t="n">
        <v>709</v>
      </c>
      <c r="B131" s="1" t="s">
        <v>191</v>
      </c>
      <c r="C131" s="1" t="s">
        <v>581</v>
      </c>
      <c r="D131" s="4" t="n">
        <v>0.0829050925925926</v>
      </c>
      <c r="E131" s="1" t="s">
        <v>9</v>
      </c>
    </row>
    <row r="132" customFormat="false" ht="18.75" hidden="false" customHeight="false" outlineLevel="0" collapsed="false">
      <c r="A132" s="0" t="n">
        <v>593</v>
      </c>
      <c r="B132" s="1" t="s">
        <v>191</v>
      </c>
      <c r="C132" s="1" t="s">
        <v>584</v>
      </c>
      <c r="D132" s="4" t="n">
        <v>0.0829513888888889</v>
      </c>
      <c r="E132" s="1" t="s">
        <v>9</v>
      </c>
    </row>
    <row r="133" customFormat="false" ht="18.75" hidden="false" customHeight="false" outlineLevel="0" collapsed="false">
      <c r="A133" s="0" t="n">
        <v>561</v>
      </c>
      <c r="B133" s="1" t="s">
        <v>191</v>
      </c>
      <c r="C133" s="1" t="s">
        <v>586</v>
      </c>
      <c r="D133" s="4" t="n">
        <v>0.0830208333333333</v>
      </c>
      <c r="E133" s="1" t="s">
        <v>9</v>
      </c>
    </row>
    <row r="134" customFormat="false" ht="18.75" hidden="false" customHeight="false" outlineLevel="0" collapsed="false">
      <c r="A134" s="0" t="n">
        <v>590</v>
      </c>
      <c r="B134" s="1" t="s">
        <v>191</v>
      </c>
      <c r="C134" s="1" t="s">
        <v>592</v>
      </c>
      <c r="D134" s="4" t="n">
        <v>0.0831944444444445</v>
      </c>
      <c r="E134" s="1" t="s">
        <v>9</v>
      </c>
    </row>
    <row r="135" customFormat="false" ht="18.75" hidden="false" customHeight="false" outlineLevel="0" collapsed="false">
      <c r="A135" s="0" t="n">
        <v>32</v>
      </c>
      <c r="B135" s="1" t="s">
        <v>191</v>
      </c>
      <c r="C135" s="1" t="s">
        <v>593</v>
      </c>
      <c r="D135" s="4" t="n">
        <v>0.0836689814814815</v>
      </c>
      <c r="E135" s="1" t="s">
        <v>9</v>
      </c>
    </row>
    <row r="136" customFormat="false" ht="18.75" hidden="false" customHeight="false" outlineLevel="0" collapsed="false">
      <c r="A136" s="0" t="n">
        <v>710</v>
      </c>
      <c r="B136" s="1" t="s">
        <v>191</v>
      </c>
      <c r="C136" s="1" t="s">
        <v>595</v>
      </c>
      <c r="D136" s="4" t="n">
        <v>0.0841898148148148</v>
      </c>
      <c r="E136" s="1" t="s">
        <v>9</v>
      </c>
    </row>
    <row r="137" customFormat="false" ht="18.75" hidden="false" customHeight="false" outlineLevel="0" collapsed="false">
      <c r="A137" s="0" t="n">
        <v>588</v>
      </c>
      <c r="B137" s="1" t="s">
        <v>191</v>
      </c>
      <c r="C137" s="0" t="s">
        <v>597</v>
      </c>
      <c r="D137" s="4" t="n">
        <v>0.0844907407407407</v>
      </c>
      <c r="E137" s="1" t="s">
        <v>9</v>
      </c>
    </row>
    <row r="138" customFormat="false" ht="18.75" hidden="false" customHeight="false" outlineLevel="0" collapsed="false">
      <c r="A138" s="0" t="n">
        <v>505</v>
      </c>
      <c r="B138" s="1" t="s">
        <v>191</v>
      </c>
      <c r="C138" s="1" t="s">
        <v>599</v>
      </c>
      <c r="D138" s="4" t="n">
        <v>0.0853819444444444</v>
      </c>
      <c r="E138" s="1" t="s">
        <v>9</v>
      </c>
    </row>
    <row r="139" customFormat="false" ht="18.75" hidden="false" customHeight="false" outlineLevel="0" collapsed="false">
      <c r="A139" s="0" t="n">
        <v>589</v>
      </c>
      <c r="B139" s="1" t="s">
        <v>191</v>
      </c>
      <c r="C139" s="1" t="s">
        <v>602</v>
      </c>
      <c r="D139" s="4" t="n">
        <v>0.0859027777777778</v>
      </c>
      <c r="E139" s="1" t="s">
        <v>9</v>
      </c>
    </row>
    <row r="140" customFormat="false" ht="18.75" hidden="false" customHeight="false" outlineLevel="0" collapsed="false">
      <c r="A140" s="0" t="n">
        <v>691</v>
      </c>
      <c r="B140" s="1" t="s">
        <v>191</v>
      </c>
      <c r="C140" s="1" t="s">
        <v>604</v>
      </c>
      <c r="D140" s="4" t="n">
        <v>0.0881828703703704</v>
      </c>
      <c r="E140" s="1" t="s">
        <v>9</v>
      </c>
    </row>
    <row r="141" customFormat="false" ht="18.75" hidden="false" customHeight="false" outlineLevel="0" collapsed="false">
      <c r="A141" s="0" t="n">
        <v>622</v>
      </c>
      <c r="B141" s="1" t="s">
        <v>191</v>
      </c>
      <c r="C141" s="1" t="s">
        <v>607</v>
      </c>
      <c r="D141" s="4" t="n">
        <v>0.0884722222222222</v>
      </c>
      <c r="E141" s="1" t="s">
        <v>9</v>
      </c>
    </row>
    <row r="142" customFormat="false" ht="18.75" hidden="false" customHeight="false" outlineLevel="0" collapsed="false">
      <c r="A142" s="0" t="n">
        <v>531</v>
      </c>
      <c r="B142" s="1" t="s">
        <v>191</v>
      </c>
      <c r="C142" s="1" t="s">
        <v>609</v>
      </c>
      <c r="D142" s="4" t="n">
        <v>0.0889351851851852</v>
      </c>
      <c r="E142" s="1" t="s">
        <v>9</v>
      </c>
    </row>
    <row r="143" customFormat="false" ht="18.75" hidden="false" customHeight="false" outlineLevel="0" collapsed="false">
      <c r="A143" s="0" t="n">
        <v>10</v>
      </c>
      <c r="B143" s="1" t="s">
        <v>191</v>
      </c>
      <c r="C143" s="1" t="s">
        <v>613</v>
      </c>
      <c r="D143" s="4" t="n">
        <v>0.0890509259259259</v>
      </c>
      <c r="E143" s="1" t="s">
        <v>9</v>
      </c>
    </row>
    <row r="144" customFormat="false" ht="18.75" hidden="false" customHeight="false" outlineLevel="0" collapsed="false">
      <c r="A144" s="0" t="n">
        <v>88</v>
      </c>
      <c r="B144" s="1" t="s">
        <v>191</v>
      </c>
      <c r="C144" s="1" t="s">
        <v>617</v>
      </c>
      <c r="D144" s="4" t="n">
        <v>0.0894560185185185</v>
      </c>
      <c r="E144" s="1" t="s">
        <v>9</v>
      </c>
    </row>
    <row r="145" customFormat="false" ht="18.75" hidden="false" customHeight="false" outlineLevel="0" collapsed="false">
      <c r="A145" s="0" t="n">
        <v>610</v>
      </c>
      <c r="B145" s="1" t="s">
        <v>191</v>
      </c>
      <c r="C145" s="1" t="s">
        <v>619</v>
      </c>
      <c r="D145" s="4" t="n">
        <v>0.0906712962962963</v>
      </c>
      <c r="E145" s="1" t="s">
        <v>9</v>
      </c>
    </row>
    <row r="146" customFormat="false" ht="18.75" hidden="false" customHeight="false" outlineLevel="0" collapsed="false">
      <c r="A146" s="0" t="n">
        <v>532</v>
      </c>
      <c r="B146" s="1" t="s">
        <v>191</v>
      </c>
      <c r="C146" s="1" t="s">
        <v>621</v>
      </c>
      <c r="D146" s="4" t="n">
        <v>0.0908912037037037</v>
      </c>
      <c r="E146" s="1" t="s">
        <v>9</v>
      </c>
    </row>
    <row r="147" customFormat="false" ht="18.75" hidden="false" customHeight="false" outlineLevel="0" collapsed="false">
      <c r="A147" s="0" t="n">
        <v>24</v>
      </c>
      <c r="B147" s="1" t="s">
        <v>191</v>
      </c>
      <c r="C147" s="0" t="s">
        <v>623</v>
      </c>
      <c r="D147" s="4" t="n">
        <v>0.0909259259259259</v>
      </c>
      <c r="E147" s="1" t="s">
        <v>9</v>
      </c>
    </row>
    <row r="148" customFormat="false" ht="18.75" hidden="false" customHeight="false" outlineLevel="0" collapsed="false">
      <c r="A148" s="0" t="n">
        <v>5</v>
      </c>
      <c r="B148" s="1" t="s">
        <v>191</v>
      </c>
      <c r="C148" s="1" t="s">
        <v>625</v>
      </c>
      <c r="D148" s="4" t="n">
        <v>0.0909375</v>
      </c>
      <c r="E148" s="1" t="s">
        <v>9</v>
      </c>
    </row>
    <row r="149" customFormat="false" ht="18.75" hidden="false" customHeight="false" outlineLevel="0" collapsed="false">
      <c r="A149" s="0" t="n">
        <v>655</v>
      </c>
      <c r="B149" s="1" t="s">
        <v>191</v>
      </c>
      <c r="C149" s="1" t="s">
        <v>629</v>
      </c>
      <c r="D149" s="4" t="n">
        <v>0.0917939814814815</v>
      </c>
      <c r="E149" s="1" t="s">
        <v>9</v>
      </c>
    </row>
    <row r="150" customFormat="false" ht="18.75" hidden="false" customHeight="false" outlineLevel="0" collapsed="false">
      <c r="A150" s="0" t="n">
        <v>615</v>
      </c>
      <c r="B150" s="1" t="s">
        <v>191</v>
      </c>
      <c r="C150" s="1" t="s">
        <v>631</v>
      </c>
      <c r="D150" s="4" t="n">
        <v>0.092037037037037</v>
      </c>
      <c r="E150" s="1" t="s">
        <v>9</v>
      </c>
    </row>
    <row r="151" customFormat="false" ht="18.75" hidden="false" customHeight="false" outlineLevel="0" collapsed="false">
      <c r="A151" s="0" t="n">
        <v>26</v>
      </c>
      <c r="B151" s="1" t="s">
        <v>191</v>
      </c>
      <c r="C151" s="1" t="s">
        <v>637</v>
      </c>
      <c r="D151" s="4" t="n">
        <v>0.0937037037037037</v>
      </c>
      <c r="E151" s="1" t="s">
        <v>9</v>
      </c>
    </row>
    <row r="152" customFormat="false" ht="18.75" hidden="false" customHeight="false" outlineLevel="0" collapsed="false">
      <c r="A152" s="0" t="n">
        <v>579</v>
      </c>
      <c r="B152" s="1" t="s">
        <v>191</v>
      </c>
      <c r="C152" s="1" t="s">
        <v>639</v>
      </c>
      <c r="D152" s="4" t="n">
        <v>0.0944791666666667</v>
      </c>
      <c r="E152" s="1" t="s">
        <v>9</v>
      </c>
    </row>
    <row r="153" customFormat="false" ht="18.75" hidden="false" customHeight="false" outlineLevel="0" collapsed="false">
      <c r="A153" s="0" t="n">
        <v>511</v>
      </c>
      <c r="B153" s="1" t="s">
        <v>191</v>
      </c>
      <c r="C153" s="1" t="s">
        <v>641</v>
      </c>
      <c r="D153" s="4" t="n">
        <v>0.100046296296296</v>
      </c>
      <c r="E153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6" workbookViewId="0">
      <selection pane="topLeft" activeCell="J11" activeCellId="0" sqref="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2.99"/>
    <col collapsed="false" customWidth="false" hidden="false" outlineLevel="0" max="2" min="2" style="5" width="8.99"/>
    <col collapsed="false" customWidth="true" hidden="false" outlineLevel="0" max="3" min="3" style="6" width="9.75"/>
    <col collapsed="false" customWidth="true" hidden="false" outlineLevel="0" max="4" min="4" style="7" width="30.37"/>
    <col collapsed="false" customWidth="false" hidden="false" outlineLevel="0" max="5" min="5" style="8" width="8.99"/>
    <col collapsed="false" customWidth="true" hidden="false" outlineLevel="0" max="6" min="6" style="9" width="11.99"/>
    <col collapsed="false" customWidth="true" hidden="false" outlineLevel="0" max="7" min="7" style="8" width="9.75"/>
    <col collapsed="false" customWidth="false" hidden="false" outlineLevel="0" max="257" min="8" style="5" width="8.99"/>
  </cols>
  <sheetData>
    <row r="1" customFormat="false" ht="14.25" hidden="false" customHeight="true" outlineLevel="0" collapsed="false">
      <c r="B1" s="10" t="s">
        <v>643</v>
      </c>
    </row>
    <row r="2" customFormat="false" ht="14.25" hidden="false" customHeight="true" outlineLevel="0" collapsed="false">
      <c r="B2" s="10" t="s">
        <v>644</v>
      </c>
    </row>
    <row r="3" customFormat="false" ht="14.25" hidden="false" customHeight="true" outlineLevel="0" collapsed="false">
      <c r="B3" s="10" t="s">
        <v>645</v>
      </c>
    </row>
    <row r="4" customFormat="false" ht="14.25" hidden="false" customHeight="true" outlineLevel="0" collapsed="false">
      <c r="B4" s="10" t="s">
        <v>646</v>
      </c>
    </row>
    <row r="5" customFormat="false" ht="14.25" hidden="false" customHeight="true" outlineLevel="0" collapsed="false">
      <c r="B5" s="10" t="s">
        <v>647</v>
      </c>
    </row>
    <row r="6" customFormat="false" ht="12" hidden="false" customHeight="true" outlineLevel="0" collapsed="false"/>
    <row r="7" customFormat="false" ht="16.5" hidden="false" customHeight="true" outlineLevel="0" collapsed="false">
      <c r="B7" s="11" t="s">
        <v>648</v>
      </c>
      <c r="C7" s="11"/>
      <c r="D7" s="11"/>
      <c r="E7" s="11"/>
      <c r="F7" s="11"/>
      <c r="G7" s="11"/>
    </row>
    <row r="8" customFormat="false" ht="16.5" hidden="false" customHeight="true" outlineLevel="0" collapsed="false">
      <c r="B8" s="12" t="s">
        <v>7</v>
      </c>
      <c r="C8" s="13" t="s">
        <v>649</v>
      </c>
      <c r="D8" s="14" t="s">
        <v>8</v>
      </c>
      <c r="E8" s="15" t="s">
        <v>650</v>
      </c>
      <c r="F8" s="12" t="s">
        <v>651</v>
      </c>
      <c r="G8" s="12" t="s">
        <v>652</v>
      </c>
    </row>
    <row r="9" customFormat="false" ht="16.5" hidden="false" customHeight="true" outlineLevel="0" collapsed="false">
      <c r="B9" s="16" t="s">
        <v>15</v>
      </c>
      <c r="C9" s="17" t="n">
        <v>1</v>
      </c>
      <c r="D9" s="18" t="s">
        <v>18</v>
      </c>
      <c r="E9" s="19" t="n">
        <v>599</v>
      </c>
      <c r="F9" s="20" t="n">
        <v>0.0426273148148148</v>
      </c>
      <c r="G9" s="21" t="s">
        <v>653</v>
      </c>
    </row>
    <row r="10" customFormat="false" ht="16.5" hidden="false" customHeight="true" outlineLevel="0" collapsed="false">
      <c r="B10" s="16"/>
      <c r="C10" s="17" t="n">
        <v>2</v>
      </c>
      <c r="D10" s="18" t="s">
        <v>654</v>
      </c>
      <c r="E10" s="22" t="n">
        <v>34</v>
      </c>
      <c r="F10" s="20" t="n">
        <v>0.0436111111111111</v>
      </c>
      <c r="G10" s="21" t="s">
        <v>655</v>
      </c>
    </row>
    <row r="11" customFormat="false" ht="16.5" hidden="false" customHeight="true" outlineLevel="0" collapsed="false">
      <c r="B11" s="16"/>
      <c r="C11" s="17" t="n">
        <v>3</v>
      </c>
      <c r="D11" s="18" t="s">
        <v>656</v>
      </c>
      <c r="E11" s="22" t="n">
        <v>633</v>
      </c>
      <c r="F11" s="20" t="n">
        <v>0.0446759259259259</v>
      </c>
      <c r="G11" s="21" t="s">
        <v>655</v>
      </c>
    </row>
    <row r="12" customFormat="false" ht="16.5" hidden="false" customHeight="true" outlineLevel="0" collapsed="false">
      <c r="B12" s="16"/>
      <c r="C12" s="17" t="n">
        <v>4</v>
      </c>
      <c r="D12" s="18" t="s">
        <v>495</v>
      </c>
      <c r="E12" s="22" t="n">
        <v>565</v>
      </c>
      <c r="F12" s="20" t="n">
        <v>0.0452662037037037</v>
      </c>
      <c r="G12" s="21" t="s">
        <v>655</v>
      </c>
    </row>
    <row r="13" customFormat="false" ht="16.5" hidden="false" customHeight="true" outlineLevel="0" collapsed="false">
      <c r="B13" s="16"/>
      <c r="C13" s="17" t="n">
        <v>5</v>
      </c>
      <c r="D13" s="18" t="s">
        <v>202</v>
      </c>
      <c r="E13" s="22" t="n">
        <v>23</v>
      </c>
      <c r="F13" s="20" t="n">
        <v>0.0465277777777778</v>
      </c>
      <c r="G13" s="21" t="s">
        <v>653</v>
      </c>
    </row>
    <row r="14" customFormat="false" ht="16.5" hidden="false" customHeight="true" outlineLevel="0" collapsed="false">
      <c r="B14" s="16"/>
      <c r="C14" s="17" t="n">
        <v>6</v>
      </c>
      <c r="D14" s="23" t="s">
        <v>657</v>
      </c>
      <c r="E14" s="22" t="n">
        <v>56</v>
      </c>
      <c r="F14" s="20" t="n">
        <v>0.0468171296296296</v>
      </c>
      <c r="G14" s="21" t="s">
        <v>655</v>
      </c>
    </row>
    <row r="15" customFormat="false" ht="16.5" hidden="false" customHeight="true" outlineLevel="0" collapsed="false">
      <c r="B15" s="16"/>
      <c r="C15" s="17" t="n">
        <v>7</v>
      </c>
      <c r="D15" s="18" t="s">
        <v>208</v>
      </c>
      <c r="E15" s="22" t="n">
        <v>27</v>
      </c>
      <c r="F15" s="20" t="n">
        <v>0.0470486111111111</v>
      </c>
      <c r="G15" s="21" t="s">
        <v>653</v>
      </c>
    </row>
    <row r="16" customFormat="false" ht="16.5" hidden="false" customHeight="true" outlineLevel="0" collapsed="false">
      <c r="B16" s="16"/>
      <c r="C16" s="17" t="n">
        <v>8</v>
      </c>
      <c r="D16" s="18" t="s">
        <v>30</v>
      </c>
      <c r="E16" s="22" t="n">
        <v>15</v>
      </c>
      <c r="F16" s="20" t="n">
        <v>0.0480092592592593</v>
      </c>
      <c r="G16" s="21" t="s">
        <v>655</v>
      </c>
    </row>
    <row r="17" customFormat="false" ht="16.5" hidden="false" customHeight="true" outlineLevel="0" collapsed="false">
      <c r="B17" s="16"/>
      <c r="C17" s="17" t="n">
        <v>9</v>
      </c>
      <c r="D17" s="18" t="s">
        <v>213</v>
      </c>
      <c r="E17" s="22" t="n">
        <v>707</v>
      </c>
      <c r="F17" s="20" t="n">
        <v>0.0492708333333333</v>
      </c>
      <c r="G17" s="21" t="s">
        <v>653</v>
      </c>
    </row>
    <row r="18" customFormat="false" ht="16.5" hidden="false" customHeight="true" outlineLevel="0" collapsed="false">
      <c r="B18" s="16"/>
      <c r="C18" s="17" t="n">
        <v>10</v>
      </c>
      <c r="D18" s="18" t="s">
        <v>43</v>
      </c>
      <c r="E18" s="22" t="n">
        <v>504</v>
      </c>
      <c r="F18" s="20" t="n">
        <v>0.0492939814814815</v>
      </c>
      <c r="G18" s="21" t="s">
        <v>655</v>
      </c>
    </row>
    <row r="19" customFormat="false" ht="16.5" hidden="false" customHeight="true" outlineLevel="0" collapsed="false">
      <c r="B19" s="16"/>
      <c r="C19" s="17" t="n">
        <v>11</v>
      </c>
      <c r="D19" s="23" t="s">
        <v>225</v>
      </c>
      <c r="E19" s="22" t="n">
        <v>682</v>
      </c>
      <c r="F19" s="20" t="n">
        <v>0.049837962962963</v>
      </c>
      <c r="G19" s="21" t="s">
        <v>655</v>
      </c>
    </row>
    <row r="20" customFormat="false" ht="16.5" hidden="false" customHeight="true" outlineLevel="0" collapsed="false">
      <c r="B20" s="16"/>
      <c r="C20" s="17" t="n">
        <v>12</v>
      </c>
      <c r="D20" s="18" t="s">
        <v>231</v>
      </c>
      <c r="E20" s="22" t="n">
        <v>672</v>
      </c>
      <c r="F20" s="20" t="n">
        <v>0.0503819444444444</v>
      </c>
      <c r="G20" s="21" t="s">
        <v>655</v>
      </c>
    </row>
    <row r="21" customFormat="false" ht="16.5" hidden="false" customHeight="true" outlineLevel="0" collapsed="false">
      <c r="B21" s="16"/>
      <c r="C21" s="17" t="n">
        <v>13</v>
      </c>
      <c r="D21" s="23" t="s">
        <v>49</v>
      </c>
      <c r="E21" s="22" t="n">
        <v>681</v>
      </c>
      <c r="F21" s="20" t="n">
        <v>0.0518981481481482</v>
      </c>
      <c r="G21" s="21" t="s">
        <v>655</v>
      </c>
    </row>
    <row r="22" customFormat="false" ht="16.5" hidden="false" customHeight="true" outlineLevel="0" collapsed="false">
      <c r="B22" s="16"/>
      <c r="C22" s="17" t="n">
        <v>14</v>
      </c>
      <c r="D22" s="18" t="s">
        <v>41</v>
      </c>
      <c r="E22" s="22" t="n">
        <v>656</v>
      </c>
      <c r="F22" s="20" t="n">
        <v>0.0520486111111111</v>
      </c>
      <c r="G22" s="21" t="s">
        <v>655</v>
      </c>
    </row>
    <row r="23" customFormat="false" ht="16.5" hidden="false" customHeight="true" outlineLevel="0" collapsed="false">
      <c r="B23" s="16"/>
      <c r="C23" s="17" t="n">
        <v>15</v>
      </c>
      <c r="D23" s="18" t="s">
        <v>658</v>
      </c>
      <c r="E23" s="22" t="n">
        <v>519</v>
      </c>
      <c r="F23" s="20" t="n">
        <v>0.0521527777777778</v>
      </c>
      <c r="G23" s="21" t="s">
        <v>655</v>
      </c>
    </row>
    <row r="24" customFormat="false" ht="16.5" hidden="false" customHeight="true" outlineLevel="0" collapsed="false">
      <c r="B24" s="16"/>
      <c r="C24" s="17" t="n">
        <v>16</v>
      </c>
      <c r="D24" s="18" t="s">
        <v>65</v>
      </c>
      <c r="E24" s="22" t="n">
        <v>715</v>
      </c>
      <c r="F24" s="20" t="n">
        <v>0.0522800925925926</v>
      </c>
      <c r="G24" s="21" t="s">
        <v>655</v>
      </c>
    </row>
    <row r="25" customFormat="false" ht="16.5" hidden="false" customHeight="true" outlineLevel="0" collapsed="false">
      <c r="B25" s="16"/>
      <c r="C25" s="17" t="n">
        <v>17</v>
      </c>
      <c r="D25" s="24" t="s">
        <v>659</v>
      </c>
      <c r="E25" s="22" t="n">
        <v>71</v>
      </c>
      <c r="F25" s="20" t="n">
        <v>0.0528819444444445</v>
      </c>
      <c r="G25" s="21" t="s">
        <v>655</v>
      </c>
    </row>
    <row r="26" customFormat="false" ht="16.5" hidden="false" customHeight="true" outlineLevel="0" collapsed="false">
      <c r="B26" s="16"/>
      <c r="C26" s="17" t="n">
        <v>18</v>
      </c>
      <c r="D26" s="18" t="s">
        <v>660</v>
      </c>
      <c r="E26" s="22" t="n">
        <v>547</v>
      </c>
      <c r="F26" s="20" t="n">
        <v>0.0531018518518519</v>
      </c>
      <c r="G26" s="21" t="s">
        <v>655</v>
      </c>
    </row>
    <row r="27" customFormat="false" ht="16.5" hidden="false" customHeight="true" outlineLevel="0" collapsed="false">
      <c r="B27" s="16"/>
      <c r="C27" s="17" t="n">
        <v>19</v>
      </c>
      <c r="D27" s="18" t="s">
        <v>661</v>
      </c>
      <c r="E27" s="22" t="n">
        <v>651</v>
      </c>
      <c r="F27" s="20" t="n">
        <v>0.0531134259259259</v>
      </c>
      <c r="G27" s="21" t="s">
        <v>655</v>
      </c>
    </row>
    <row r="28" customFormat="false" ht="16.5" hidden="false" customHeight="true" outlineLevel="0" collapsed="false">
      <c r="B28" s="16"/>
      <c r="C28" s="17" t="n">
        <v>20</v>
      </c>
      <c r="D28" s="18" t="s">
        <v>662</v>
      </c>
      <c r="E28" s="22" t="n">
        <v>660</v>
      </c>
      <c r="F28" s="20" t="n">
        <v>0.0531828703703704</v>
      </c>
      <c r="G28" s="21" t="s">
        <v>653</v>
      </c>
    </row>
    <row r="29" customFormat="false" ht="16.5" hidden="false" customHeight="true" outlineLevel="0" collapsed="false">
      <c r="B29" s="16"/>
      <c r="C29" s="17" t="n">
        <v>21</v>
      </c>
      <c r="D29" s="18" t="s">
        <v>36</v>
      </c>
      <c r="E29" s="22" t="n">
        <v>60</v>
      </c>
      <c r="F29" s="20" t="n">
        <v>0.0533564814814815</v>
      </c>
      <c r="G29" s="21" t="s">
        <v>655</v>
      </c>
    </row>
    <row r="30" customFormat="false" ht="16.5" hidden="false" customHeight="true" outlineLevel="0" collapsed="false">
      <c r="B30" s="16"/>
      <c r="C30" s="17" t="n">
        <v>22</v>
      </c>
      <c r="D30" s="18" t="s">
        <v>247</v>
      </c>
      <c r="E30" s="22" t="n">
        <v>680</v>
      </c>
      <c r="F30" s="20" t="n">
        <v>0.0534722222222222</v>
      </c>
      <c r="G30" s="21" t="s">
        <v>655</v>
      </c>
    </row>
    <row r="31" customFormat="false" ht="16.5" hidden="false" customHeight="true" outlineLevel="0" collapsed="false">
      <c r="B31" s="16"/>
      <c r="C31" s="17" t="n">
        <v>23</v>
      </c>
      <c r="D31" s="18" t="s">
        <v>253</v>
      </c>
      <c r="E31" s="22" t="n">
        <v>30</v>
      </c>
      <c r="F31" s="20" t="n">
        <v>0.0534953703703704</v>
      </c>
      <c r="G31" s="21" t="s">
        <v>655</v>
      </c>
    </row>
    <row r="32" customFormat="false" ht="16.5" hidden="false" customHeight="true" outlineLevel="0" collapsed="false">
      <c r="B32" s="16"/>
      <c r="C32" s="17" t="n">
        <v>24</v>
      </c>
      <c r="D32" s="18" t="s">
        <v>663</v>
      </c>
      <c r="E32" s="22" t="n">
        <v>12</v>
      </c>
      <c r="F32" s="20" t="n">
        <v>0.0535416666666667</v>
      </c>
      <c r="G32" s="21" t="s">
        <v>655</v>
      </c>
    </row>
    <row r="33" customFormat="false" ht="16.5" hidden="false" customHeight="true" outlineLevel="0" collapsed="false">
      <c r="B33" s="16"/>
      <c r="C33" s="17" t="n">
        <v>25</v>
      </c>
      <c r="D33" s="18" t="s">
        <v>664</v>
      </c>
      <c r="E33" s="22" t="n">
        <v>537</v>
      </c>
      <c r="F33" s="20" t="n">
        <v>0.0538310185185185</v>
      </c>
      <c r="G33" s="21" t="s">
        <v>655</v>
      </c>
    </row>
    <row r="34" customFormat="false" ht="16.5" hidden="false" customHeight="true" outlineLevel="0" collapsed="false">
      <c r="B34" s="16"/>
      <c r="C34" s="17" t="n">
        <v>26</v>
      </c>
      <c r="D34" s="18" t="s">
        <v>269</v>
      </c>
      <c r="E34" s="22" t="n">
        <v>46</v>
      </c>
      <c r="F34" s="20" t="n">
        <v>0.0539351851851852</v>
      </c>
      <c r="G34" s="21" t="s">
        <v>655</v>
      </c>
    </row>
    <row r="35" customFormat="false" ht="16.5" hidden="false" customHeight="true" outlineLevel="0" collapsed="false">
      <c r="B35" s="16"/>
      <c r="C35" s="17" t="n">
        <v>27</v>
      </c>
      <c r="D35" s="18" t="s">
        <v>665</v>
      </c>
      <c r="E35" s="22" t="n">
        <v>645</v>
      </c>
      <c r="F35" s="20" t="n">
        <v>0.0540856481481482</v>
      </c>
      <c r="G35" s="21" t="s">
        <v>655</v>
      </c>
    </row>
    <row r="36" customFormat="false" ht="16.5" hidden="false" customHeight="true" outlineLevel="0" collapsed="false">
      <c r="B36" s="16"/>
      <c r="C36" s="17" t="n">
        <v>28</v>
      </c>
      <c r="D36" s="23" t="s">
        <v>666</v>
      </c>
      <c r="E36" s="22" t="n">
        <v>720</v>
      </c>
      <c r="F36" s="20" t="n">
        <v>0.0544328703703704</v>
      </c>
      <c r="G36" s="21" t="s">
        <v>655</v>
      </c>
    </row>
    <row r="37" customFormat="false" ht="16.5" hidden="false" customHeight="true" outlineLevel="0" collapsed="false">
      <c r="B37" s="16"/>
      <c r="C37" s="17" t="n">
        <v>29</v>
      </c>
      <c r="D37" s="18" t="s">
        <v>245</v>
      </c>
      <c r="E37" s="22" t="n">
        <v>4</v>
      </c>
      <c r="F37" s="20" t="n">
        <v>0.0544560185185185</v>
      </c>
      <c r="G37" s="21" t="s">
        <v>653</v>
      </c>
    </row>
    <row r="38" customFormat="false" ht="16.5" hidden="false" customHeight="true" outlineLevel="0" collapsed="false">
      <c r="B38" s="16"/>
      <c r="C38" s="17" t="n">
        <v>30</v>
      </c>
      <c r="D38" s="18" t="s">
        <v>667</v>
      </c>
      <c r="E38" s="22" t="n">
        <v>90</v>
      </c>
      <c r="F38" s="20" t="n">
        <v>0.0545833333333333</v>
      </c>
      <c r="G38" s="21" t="s">
        <v>655</v>
      </c>
    </row>
    <row r="39" customFormat="false" ht="16.5" hidden="false" customHeight="true" outlineLevel="0" collapsed="false">
      <c r="B39" s="16"/>
      <c r="C39" s="17" t="n">
        <v>31</v>
      </c>
      <c r="D39" s="18" t="s">
        <v>81</v>
      </c>
      <c r="E39" s="22" t="n">
        <v>64</v>
      </c>
      <c r="F39" s="20" t="n">
        <v>0.0550115740740741</v>
      </c>
      <c r="G39" s="21" t="s">
        <v>655</v>
      </c>
    </row>
    <row r="40" customFormat="false" ht="16.5" hidden="false" customHeight="true" outlineLevel="0" collapsed="false">
      <c r="B40" s="16"/>
      <c r="C40" s="17" t="n">
        <v>32</v>
      </c>
      <c r="D40" s="18" t="s">
        <v>292</v>
      </c>
      <c r="E40" s="22" t="n">
        <v>21</v>
      </c>
      <c r="F40" s="20" t="n">
        <v>0.0550347222222222</v>
      </c>
      <c r="G40" s="21" t="s">
        <v>655</v>
      </c>
    </row>
    <row r="41" customFormat="false" ht="16.5" hidden="false" customHeight="true" outlineLevel="0" collapsed="false">
      <c r="B41" s="16"/>
      <c r="C41" s="17" t="n">
        <v>33</v>
      </c>
      <c r="D41" s="18" t="s">
        <v>297</v>
      </c>
      <c r="E41" s="22" t="n">
        <v>95</v>
      </c>
      <c r="F41" s="20" t="n">
        <v>0.0550925925925926</v>
      </c>
      <c r="G41" s="21" t="s">
        <v>655</v>
      </c>
    </row>
    <row r="42" customFormat="false" ht="16.5" hidden="false" customHeight="true" outlineLevel="0" collapsed="false">
      <c r="B42" s="16"/>
      <c r="C42" s="17" t="n">
        <v>34</v>
      </c>
      <c r="D42" s="18" t="s">
        <v>303</v>
      </c>
      <c r="E42" s="22" t="n">
        <v>712</v>
      </c>
      <c r="F42" s="20" t="n">
        <v>0.0555324074074074</v>
      </c>
      <c r="G42" s="21" t="s">
        <v>655</v>
      </c>
    </row>
    <row r="43" customFormat="false" ht="16.5" hidden="false" customHeight="true" outlineLevel="0" collapsed="false">
      <c r="B43" s="16"/>
      <c r="C43" s="17" t="n">
        <v>35</v>
      </c>
      <c r="D43" s="18" t="s">
        <v>22</v>
      </c>
      <c r="E43" s="22" t="n">
        <v>22</v>
      </c>
      <c r="F43" s="20" t="n">
        <v>0.059224537037037</v>
      </c>
      <c r="G43" s="21" t="s">
        <v>668</v>
      </c>
    </row>
    <row r="44" customFormat="false" ht="16.5" hidden="false" customHeight="true" outlineLevel="0" collapsed="false">
      <c r="B44" s="16"/>
      <c r="C44" s="17" t="n">
        <v>36</v>
      </c>
      <c r="D44" s="18" t="s">
        <v>34</v>
      </c>
      <c r="E44" s="22" t="n">
        <v>3</v>
      </c>
      <c r="F44" s="20" t="n">
        <v>0.0615277777777778</v>
      </c>
      <c r="G44" s="21" t="s">
        <v>668</v>
      </c>
    </row>
    <row r="45" customFormat="false" ht="16.5" hidden="false" customHeight="true" outlineLevel="0" collapsed="false">
      <c r="B45" s="16"/>
      <c r="C45" s="17" t="n">
        <v>37</v>
      </c>
      <c r="D45" s="18" t="s">
        <v>39</v>
      </c>
      <c r="E45" s="22" t="n">
        <v>526</v>
      </c>
      <c r="F45" s="20" t="n">
        <v>0.065162037037037</v>
      </c>
      <c r="G45" s="21" t="s">
        <v>668</v>
      </c>
    </row>
    <row r="46" customFormat="false" ht="16.5" hidden="false" customHeight="true" outlineLevel="0" collapsed="false">
      <c r="B46" s="16"/>
      <c r="C46" s="17" t="n">
        <v>38</v>
      </c>
      <c r="D46" s="18" t="s">
        <v>45</v>
      </c>
      <c r="E46" s="22" t="n">
        <v>11</v>
      </c>
      <c r="F46" s="20" t="n">
        <v>0.065625</v>
      </c>
      <c r="G46" s="21" t="s">
        <v>668</v>
      </c>
    </row>
    <row r="47" customFormat="false" ht="16.5" hidden="false" customHeight="true" outlineLevel="0" collapsed="false">
      <c r="B47" s="16"/>
      <c r="C47" s="17" t="n">
        <v>39</v>
      </c>
      <c r="D47" s="18" t="s">
        <v>669</v>
      </c>
      <c r="E47" s="22" t="n">
        <v>31</v>
      </c>
      <c r="F47" s="20" t="n">
        <v>0.067025462962963</v>
      </c>
      <c r="G47" s="21" t="s">
        <v>668</v>
      </c>
    </row>
    <row r="48" customFormat="false" ht="16.5" hidden="false" customHeight="true" outlineLevel="0" collapsed="false">
      <c r="B48" s="16"/>
      <c r="C48" s="25" t="n">
        <v>40</v>
      </c>
      <c r="D48" s="26" t="s">
        <v>299</v>
      </c>
      <c r="E48" s="27" t="n">
        <v>594</v>
      </c>
      <c r="F48" s="28" t="n">
        <v>0.0687615740740741</v>
      </c>
      <c r="G48" s="29" t="s">
        <v>668</v>
      </c>
    </row>
    <row r="49" customFormat="false" ht="16.5" hidden="false" customHeight="true" outlineLevel="0" collapsed="false">
      <c r="B49" s="30" t="s">
        <v>191</v>
      </c>
      <c r="C49" s="31" t="n">
        <v>41</v>
      </c>
      <c r="D49" s="32" t="s">
        <v>285</v>
      </c>
      <c r="E49" s="33" t="n">
        <v>582</v>
      </c>
      <c r="F49" s="34" t="n">
        <v>0.0571180555555556</v>
      </c>
      <c r="G49" s="35" t="s">
        <v>653</v>
      </c>
    </row>
    <row r="50" customFormat="false" ht="16.5" hidden="false" customHeight="true" outlineLevel="0" collapsed="false">
      <c r="B50" s="30"/>
      <c r="C50" s="36" t="n">
        <v>42</v>
      </c>
      <c r="D50" s="37" t="s">
        <v>308</v>
      </c>
      <c r="E50" s="38" t="n">
        <v>619</v>
      </c>
      <c r="F50" s="39" t="n">
        <v>0.0572800925925926</v>
      </c>
      <c r="G50" s="12" t="s">
        <v>655</v>
      </c>
    </row>
    <row r="51" customFormat="false" ht="16.5" hidden="false" customHeight="true" outlineLevel="0" collapsed="false">
      <c r="B51" s="30"/>
      <c r="C51" s="31" t="n">
        <v>43</v>
      </c>
      <c r="D51" s="37" t="s">
        <v>670</v>
      </c>
      <c r="E51" s="38" t="n">
        <v>621</v>
      </c>
      <c r="F51" s="39" t="n">
        <v>0.0573726851851852</v>
      </c>
      <c r="G51" s="12" t="s">
        <v>655</v>
      </c>
    </row>
    <row r="52" customFormat="false" ht="16.5" hidden="false" customHeight="true" outlineLevel="0" collapsed="false">
      <c r="B52" s="30"/>
      <c r="C52" s="36" t="n">
        <v>44</v>
      </c>
      <c r="D52" s="37" t="s">
        <v>257</v>
      </c>
      <c r="E52" s="38" t="n">
        <v>541</v>
      </c>
      <c r="F52" s="39" t="n">
        <v>0.0574421296296296</v>
      </c>
      <c r="G52" s="12" t="s">
        <v>655</v>
      </c>
    </row>
    <row r="53" customFormat="false" ht="16.5" hidden="false" customHeight="true" outlineLevel="0" collapsed="false">
      <c r="B53" s="30"/>
      <c r="C53" s="31" t="n">
        <v>45</v>
      </c>
      <c r="D53" s="37" t="s">
        <v>323</v>
      </c>
      <c r="E53" s="38" t="n">
        <v>800</v>
      </c>
      <c r="F53" s="39" t="n">
        <v>0.0575231481481482</v>
      </c>
      <c r="G53" s="12" t="s">
        <v>655</v>
      </c>
    </row>
    <row r="54" customFormat="false" ht="16.5" hidden="false" customHeight="true" outlineLevel="0" collapsed="false">
      <c r="B54" s="30"/>
      <c r="C54" s="36" t="n">
        <v>46</v>
      </c>
      <c r="D54" s="40" t="s">
        <v>295</v>
      </c>
      <c r="E54" s="38" t="n">
        <v>529</v>
      </c>
      <c r="F54" s="39" t="n">
        <v>0.0576851851851852</v>
      </c>
      <c r="G54" s="12" t="s">
        <v>653</v>
      </c>
    </row>
    <row r="55" customFormat="false" ht="16.5" hidden="false" customHeight="true" outlineLevel="0" collapsed="false">
      <c r="B55" s="30"/>
      <c r="C55" s="31" t="n">
        <v>47</v>
      </c>
      <c r="D55" s="37" t="s">
        <v>329</v>
      </c>
      <c r="E55" s="38" t="n">
        <v>700</v>
      </c>
      <c r="F55" s="39" t="n">
        <v>0.0577430555555556</v>
      </c>
      <c r="G55" s="12" t="s">
        <v>655</v>
      </c>
    </row>
    <row r="56" customFormat="false" ht="16.5" hidden="false" customHeight="true" outlineLevel="0" collapsed="false">
      <c r="B56" s="30"/>
      <c r="C56" s="36" t="n">
        <v>48</v>
      </c>
      <c r="D56" s="40" t="s">
        <v>335</v>
      </c>
      <c r="E56" s="38" t="n">
        <v>693</v>
      </c>
      <c r="F56" s="39" t="n">
        <v>0.0577777777777778</v>
      </c>
      <c r="G56" s="12" t="s">
        <v>655</v>
      </c>
    </row>
    <row r="57" customFormat="false" ht="16.5" hidden="false" customHeight="true" outlineLevel="0" collapsed="false">
      <c r="B57" s="30"/>
      <c r="C57" s="31" t="n">
        <v>49</v>
      </c>
      <c r="D57" s="37" t="s">
        <v>306</v>
      </c>
      <c r="E57" s="38" t="n">
        <v>35</v>
      </c>
      <c r="F57" s="39" t="n">
        <v>0.0580092592592593</v>
      </c>
      <c r="G57" s="12" t="s">
        <v>653</v>
      </c>
    </row>
    <row r="58" customFormat="false" ht="16.5" hidden="false" customHeight="true" outlineLevel="0" collapsed="false">
      <c r="B58" s="30"/>
      <c r="C58" s="36" t="n">
        <v>50</v>
      </c>
      <c r="D58" s="40" t="s">
        <v>671</v>
      </c>
      <c r="E58" s="41" t="n">
        <v>708</v>
      </c>
      <c r="F58" s="39" t="n">
        <v>0.0582523148148148</v>
      </c>
      <c r="G58" s="12" t="s">
        <v>655</v>
      </c>
    </row>
    <row r="59" customFormat="false" ht="16.5" hidden="false" customHeight="true" outlineLevel="0" collapsed="false">
      <c r="B59" s="30"/>
      <c r="C59" s="31" t="n">
        <v>51</v>
      </c>
      <c r="D59" s="37" t="s">
        <v>311</v>
      </c>
      <c r="E59" s="42" t="n">
        <v>68</v>
      </c>
      <c r="F59" s="39" t="n">
        <v>0.0582986111111111</v>
      </c>
      <c r="G59" s="12" t="s">
        <v>653</v>
      </c>
    </row>
    <row r="60" customFormat="false" ht="16.5" hidden="false" customHeight="true" outlineLevel="0" collapsed="false">
      <c r="B60" s="30"/>
      <c r="C60" s="36" t="n">
        <v>52</v>
      </c>
      <c r="D60" s="37" t="s">
        <v>672</v>
      </c>
      <c r="E60" s="38" t="n">
        <v>91</v>
      </c>
      <c r="F60" s="39" t="n">
        <v>0.0584143518518519</v>
      </c>
      <c r="G60" s="12" t="s">
        <v>653</v>
      </c>
    </row>
    <row r="61" customFormat="false" ht="16.5" hidden="false" customHeight="true" outlineLevel="0" collapsed="false">
      <c r="B61" s="30"/>
      <c r="C61" s="31" t="n">
        <v>53</v>
      </c>
      <c r="D61" s="37" t="s">
        <v>345</v>
      </c>
      <c r="E61" s="43" t="n">
        <v>94</v>
      </c>
      <c r="F61" s="39" t="n">
        <v>0.058599537037037</v>
      </c>
      <c r="G61" s="12" t="s">
        <v>655</v>
      </c>
    </row>
    <row r="62" customFormat="false" ht="16.5" hidden="false" customHeight="true" outlineLevel="0" collapsed="false">
      <c r="B62" s="30"/>
      <c r="C62" s="36" t="n">
        <v>54</v>
      </c>
      <c r="D62" s="37" t="s">
        <v>327</v>
      </c>
      <c r="E62" s="38" t="n">
        <v>80</v>
      </c>
      <c r="F62" s="39" t="n">
        <v>0.0588888888888889</v>
      </c>
      <c r="G62" s="12" t="s">
        <v>653</v>
      </c>
    </row>
    <row r="63" customFormat="false" ht="16.5" hidden="false" customHeight="true" outlineLevel="0" collapsed="false">
      <c r="B63" s="30"/>
      <c r="C63" s="31" t="n">
        <v>55</v>
      </c>
      <c r="D63" s="37" t="s">
        <v>351</v>
      </c>
      <c r="E63" s="38" t="n">
        <v>598</v>
      </c>
      <c r="F63" s="39" t="n">
        <v>0.0593865740740741</v>
      </c>
      <c r="G63" s="12" t="s">
        <v>655</v>
      </c>
    </row>
    <row r="64" customFormat="false" ht="16.5" hidden="false" customHeight="true" outlineLevel="0" collapsed="false">
      <c r="B64" s="30"/>
      <c r="C64" s="36" t="n">
        <v>56</v>
      </c>
      <c r="D64" s="44" t="s">
        <v>356</v>
      </c>
      <c r="E64" s="38" t="n">
        <v>609</v>
      </c>
      <c r="F64" s="39" t="n">
        <v>0.0596412037037037</v>
      </c>
      <c r="G64" s="12" t="s">
        <v>655</v>
      </c>
    </row>
    <row r="65" customFormat="false" ht="16.5" hidden="false" customHeight="true" outlineLevel="0" collapsed="false">
      <c r="B65" s="30"/>
      <c r="C65" s="31" t="n">
        <v>57</v>
      </c>
      <c r="D65" s="40" t="s">
        <v>673</v>
      </c>
      <c r="E65" s="45" t="n">
        <v>718</v>
      </c>
      <c r="F65" s="39" t="n">
        <v>0.0597569444444444</v>
      </c>
      <c r="G65" s="12" t="s">
        <v>655</v>
      </c>
    </row>
    <row r="66" customFormat="false" ht="16.5" hidden="false" customHeight="true" outlineLevel="0" collapsed="false">
      <c r="B66" s="30"/>
      <c r="C66" s="36" t="n">
        <v>58</v>
      </c>
      <c r="D66" s="37" t="s">
        <v>354</v>
      </c>
      <c r="E66" s="38" t="n">
        <v>580</v>
      </c>
      <c r="F66" s="39" t="n">
        <v>0.0598032407407407</v>
      </c>
      <c r="G66" s="12" t="s">
        <v>653</v>
      </c>
    </row>
    <row r="67" customFormat="false" ht="16.5" hidden="false" customHeight="true" outlineLevel="0" collapsed="false">
      <c r="B67" s="30"/>
      <c r="C67" s="31" t="n">
        <v>59</v>
      </c>
      <c r="D67" s="40" t="s">
        <v>674</v>
      </c>
      <c r="E67" s="38" t="n">
        <v>626</v>
      </c>
      <c r="F67" s="39" t="n">
        <v>0.0599421296296296</v>
      </c>
      <c r="G67" s="12" t="s">
        <v>655</v>
      </c>
    </row>
    <row r="68" customFormat="false" ht="16.5" hidden="false" customHeight="true" outlineLevel="0" collapsed="false">
      <c r="B68" s="30"/>
      <c r="C68" s="36" t="n">
        <v>60</v>
      </c>
      <c r="D68" s="37" t="s">
        <v>370</v>
      </c>
      <c r="E68" s="38" t="n">
        <v>528</v>
      </c>
      <c r="F68" s="39" t="n">
        <v>0.0606365740740741</v>
      </c>
      <c r="G68" s="12" t="s">
        <v>653</v>
      </c>
    </row>
    <row r="69" customFormat="false" ht="16.5" hidden="false" customHeight="true" outlineLevel="0" collapsed="false">
      <c r="B69" s="30"/>
      <c r="C69" s="31" t="n">
        <v>61</v>
      </c>
      <c r="D69" s="37" t="s">
        <v>372</v>
      </c>
      <c r="E69" s="38" t="n">
        <v>614</v>
      </c>
      <c r="F69" s="39" t="n">
        <v>0.0606828703703704</v>
      </c>
      <c r="G69" s="12" t="s">
        <v>655</v>
      </c>
    </row>
    <row r="70" customFormat="false" ht="16.5" hidden="false" customHeight="true" outlineLevel="0" collapsed="false">
      <c r="B70" s="30"/>
      <c r="C70" s="36" t="n">
        <v>62</v>
      </c>
      <c r="D70" s="40" t="s">
        <v>377</v>
      </c>
      <c r="E70" s="38" t="n">
        <v>543</v>
      </c>
      <c r="F70" s="39" t="n">
        <v>0.0607291666666667</v>
      </c>
      <c r="G70" s="12" t="s">
        <v>655</v>
      </c>
    </row>
    <row r="71" customFormat="false" ht="16.5" hidden="false" customHeight="true" outlineLevel="0" collapsed="false">
      <c r="B71" s="30"/>
      <c r="C71" s="31" t="n">
        <v>63</v>
      </c>
      <c r="D71" s="37" t="s">
        <v>675</v>
      </c>
      <c r="E71" s="38" t="n">
        <v>646</v>
      </c>
      <c r="F71" s="39" t="n">
        <v>0.060775462962963</v>
      </c>
      <c r="G71" s="12" t="s">
        <v>655</v>
      </c>
    </row>
    <row r="72" customFormat="false" ht="16.5" hidden="false" customHeight="true" outlineLevel="0" collapsed="false">
      <c r="B72" s="30"/>
      <c r="C72" s="36" t="n">
        <v>64</v>
      </c>
      <c r="D72" s="46" t="s">
        <v>676</v>
      </c>
      <c r="E72" s="38" t="n">
        <v>669</v>
      </c>
      <c r="F72" s="39" t="n">
        <v>0.0612384259259259</v>
      </c>
      <c r="G72" s="12" t="s">
        <v>655</v>
      </c>
    </row>
    <row r="73" customFormat="false" ht="16.5" hidden="false" customHeight="true" outlineLevel="0" collapsed="false">
      <c r="B73" s="30"/>
      <c r="C73" s="31" t="n">
        <v>65</v>
      </c>
      <c r="D73" s="37" t="s">
        <v>392</v>
      </c>
      <c r="E73" s="38" t="n">
        <v>556</v>
      </c>
      <c r="F73" s="39" t="n">
        <v>0.06125</v>
      </c>
      <c r="G73" s="12" t="s">
        <v>655</v>
      </c>
    </row>
    <row r="74" customFormat="false" ht="16.5" hidden="false" customHeight="true" outlineLevel="0" collapsed="false">
      <c r="B74" s="30"/>
      <c r="C74" s="36" t="n">
        <v>66</v>
      </c>
      <c r="D74" s="37" t="s">
        <v>349</v>
      </c>
      <c r="E74" s="38" t="n">
        <v>86</v>
      </c>
      <c r="F74" s="39" t="n">
        <v>0.0613541666666667</v>
      </c>
      <c r="G74" s="12" t="s">
        <v>655</v>
      </c>
    </row>
    <row r="75" customFormat="false" ht="16.5" hidden="false" customHeight="true" outlineLevel="0" collapsed="false">
      <c r="B75" s="30"/>
      <c r="C75" s="31" t="n">
        <v>67</v>
      </c>
      <c r="D75" s="37" t="s">
        <v>402</v>
      </c>
      <c r="E75" s="38" t="n">
        <v>675</v>
      </c>
      <c r="F75" s="39" t="n">
        <v>0.0619675925925926</v>
      </c>
      <c r="G75" s="12" t="s">
        <v>655</v>
      </c>
    </row>
    <row r="76" customFormat="false" ht="16.5" hidden="false" customHeight="true" outlineLevel="0" collapsed="false">
      <c r="B76" s="30"/>
      <c r="C76" s="36" t="n">
        <v>68</v>
      </c>
      <c r="D76" s="37" t="s">
        <v>677</v>
      </c>
      <c r="E76" s="38" t="n">
        <v>535</v>
      </c>
      <c r="F76" s="39" t="n">
        <v>0.0621759259259259</v>
      </c>
      <c r="G76" s="12" t="s">
        <v>655</v>
      </c>
    </row>
    <row r="77" customFormat="false" ht="16.5" hidden="false" customHeight="true" outlineLevel="0" collapsed="false">
      <c r="B77" s="30"/>
      <c r="C77" s="31" t="n">
        <v>69</v>
      </c>
      <c r="D77" s="37" t="s">
        <v>395</v>
      </c>
      <c r="E77" s="38" t="n">
        <v>563</v>
      </c>
      <c r="F77" s="39" t="n">
        <v>0.0630092592592593</v>
      </c>
      <c r="G77" s="12" t="s">
        <v>653</v>
      </c>
    </row>
    <row r="78" customFormat="false" ht="16.5" hidden="false" customHeight="true" outlineLevel="0" collapsed="false">
      <c r="B78" s="30"/>
      <c r="C78" s="36" t="n">
        <v>70</v>
      </c>
      <c r="D78" s="37" t="s">
        <v>273</v>
      </c>
      <c r="E78" s="38" t="n">
        <v>550</v>
      </c>
      <c r="F78" s="39" t="n">
        <v>0.0630439814814815</v>
      </c>
      <c r="G78" s="12" t="s">
        <v>655</v>
      </c>
    </row>
    <row r="79" customFormat="false" ht="16.5" hidden="false" customHeight="true" outlineLevel="0" collapsed="false">
      <c r="B79" s="30"/>
      <c r="C79" s="31" t="n">
        <v>71</v>
      </c>
      <c r="D79" s="44" t="s">
        <v>400</v>
      </c>
      <c r="E79" s="38" t="n">
        <v>534</v>
      </c>
      <c r="F79" s="39" t="n">
        <v>0.0634027777777778</v>
      </c>
      <c r="G79" s="12" t="s">
        <v>653</v>
      </c>
    </row>
    <row r="80" customFormat="false" ht="16.5" hidden="false" customHeight="true" outlineLevel="0" collapsed="false">
      <c r="B80" s="30"/>
      <c r="C80" s="36" t="n">
        <v>72</v>
      </c>
      <c r="D80" s="37" t="s">
        <v>406</v>
      </c>
      <c r="E80" s="38" t="n">
        <v>527</v>
      </c>
      <c r="F80" s="39" t="n">
        <v>0.0634490740740741</v>
      </c>
      <c r="G80" s="12" t="s">
        <v>653</v>
      </c>
    </row>
    <row r="81" customFormat="false" ht="16.5" hidden="false" customHeight="true" outlineLevel="0" collapsed="false">
      <c r="B81" s="30"/>
      <c r="C81" s="31" t="n">
        <v>73</v>
      </c>
      <c r="D81" s="46" t="s">
        <v>678</v>
      </c>
      <c r="E81" s="38" t="n">
        <v>508</v>
      </c>
      <c r="F81" s="39" t="n">
        <v>0.0638310185185185</v>
      </c>
      <c r="G81" s="12" t="s">
        <v>655</v>
      </c>
    </row>
    <row r="82" customFormat="false" ht="16.5" hidden="false" customHeight="true" outlineLevel="0" collapsed="false">
      <c r="B82" s="30"/>
      <c r="C82" s="36" t="n">
        <v>74</v>
      </c>
      <c r="D82" s="37" t="s">
        <v>679</v>
      </c>
      <c r="E82" s="38" t="n">
        <v>43</v>
      </c>
      <c r="F82" s="39" t="n">
        <v>0.0642708333333333</v>
      </c>
      <c r="G82" s="12" t="s">
        <v>655</v>
      </c>
    </row>
    <row r="83" customFormat="false" ht="16.5" hidden="false" customHeight="true" outlineLevel="0" collapsed="false">
      <c r="B83" s="30"/>
      <c r="C83" s="31" t="n">
        <v>75</v>
      </c>
      <c r="D83" s="37" t="s">
        <v>429</v>
      </c>
      <c r="E83" s="38" t="n">
        <v>84</v>
      </c>
      <c r="F83" s="39" t="n">
        <v>0.064375</v>
      </c>
      <c r="G83" s="12" t="s">
        <v>655</v>
      </c>
    </row>
    <row r="84" customFormat="false" ht="16.5" hidden="false" customHeight="true" outlineLevel="0" collapsed="false">
      <c r="B84" s="30"/>
      <c r="C84" s="36" t="n">
        <v>76</v>
      </c>
      <c r="D84" s="44" t="s">
        <v>435</v>
      </c>
      <c r="E84" s="38" t="n">
        <v>678</v>
      </c>
      <c r="F84" s="39" t="n">
        <v>0.0644791666666667</v>
      </c>
      <c r="G84" s="12" t="s">
        <v>655</v>
      </c>
    </row>
    <row r="85" customFormat="false" ht="16.5" hidden="false" customHeight="true" outlineLevel="0" collapsed="false">
      <c r="B85" s="30"/>
      <c r="C85" s="31" t="n">
        <v>77</v>
      </c>
      <c r="D85" s="40" t="s">
        <v>680</v>
      </c>
      <c r="E85" s="38" t="n">
        <v>611</v>
      </c>
      <c r="F85" s="39" t="n">
        <v>0.0646527777777778</v>
      </c>
      <c r="G85" s="12" t="s">
        <v>655</v>
      </c>
    </row>
    <row r="86" customFormat="false" ht="16.5" hidden="false" customHeight="true" outlineLevel="0" collapsed="false">
      <c r="B86" s="30"/>
      <c r="C86" s="36" t="n">
        <v>78</v>
      </c>
      <c r="D86" s="44" t="s">
        <v>447</v>
      </c>
      <c r="E86" s="38" t="n">
        <v>676</v>
      </c>
      <c r="F86" s="39" t="n">
        <v>0.0651273148148148</v>
      </c>
      <c r="G86" s="12" t="s">
        <v>655</v>
      </c>
    </row>
    <row r="87" customFormat="false" ht="16.5" hidden="false" customHeight="true" outlineLevel="0" collapsed="false">
      <c r="B87" s="30"/>
      <c r="C87" s="31" t="n">
        <v>79</v>
      </c>
      <c r="D87" s="44" t="s">
        <v>454</v>
      </c>
      <c r="E87" s="38" t="n">
        <v>629</v>
      </c>
      <c r="F87" s="39" t="n">
        <v>0.0654282407407408</v>
      </c>
      <c r="G87" s="12" t="s">
        <v>655</v>
      </c>
    </row>
    <row r="88" customFormat="false" ht="16.5" hidden="false" customHeight="true" outlineLevel="0" collapsed="false">
      <c r="B88" s="30"/>
      <c r="C88" s="36" t="n">
        <v>80</v>
      </c>
      <c r="D88" s="37" t="s">
        <v>459</v>
      </c>
      <c r="E88" s="38" t="n">
        <v>69</v>
      </c>
      <c r="F88" s="39" t="n">
        <v>0.0658217592592593</v>
      </c>
      <c r="G88" s="12" t="s">
        <v>655</v>
      </c>
    </row>
    <row r="89" customFormat="false" ht="16.5" hidden="false" customHeight="true" outlineLevel="0" collapsed="false">
      <c r="B89" s="30"/>
      <c r="C89" s="31" t="n">
        <v>81</v>
      </c>
      <c r="D89" s="37" t="s">
        <v>681</v>
      </c>
      <c r="E89" s="38" t="n">
        <v>522</v>
      </c>
      <c r="F89" s="39" t="n">
        <v>0.0661342592592593</v>
      </c>
      <c r="G89" s="12" t="s">
        <v>655</v>
      </c>
    </row>
    <row r="90" customFormat="false" ht="16.5" hidden="false" customHeight="true" outlineLevel="0" collapsed="false">
      <c r="B90" s="30"/>
      <c r="C90" s="36" t="n">
        <v>82</v>
      </c>
      <c r="D90" s="44" t="s">
        <v>469</v>
      </c>
      <c r="E90" s="47" t="n">
        <v>37</v>
      </c>
      <c r="F90" s="39" t="n">
        <v>0.0683680555555556</v>
      </c>
      <c r="G90" s="12" t="s">
        <v>655</v>
      </c>
    </row>
    <row r="91" customFormat="false" ht="16.5" hidden="false" customHeight="true" outlineLevel="0" collapsed="false">
      <c r="B91" s="30"/>
      <c r="C91" s="31" t="n">
        <v>83</v>
      </c>
      <c r="D91" s="37" t="s">
        <v>682</v>
      </c>
      <c r="E91" s="38" t="n">
        <v>521</v>
      </c>
      <c r="F91" s="39" t="n">
        <v>0.0694444444444445</v>
      </c>
      <c r="G91" s="12" t="s">
        <v>655</v>
      </c>
    </row>
    <row r="92" customFormat="false" ht="16.5" hidden="false" customHeight="true" outlineLevel="0" collapsed="false">
      <c r="B92" s="30"/>
      <c r="C92" s="36" t="n">
        <v>84</v>
      </c>
      <c r="D92" s="44" t="s">
        <v>683</v>
      </c>
      <c r="E92" s="38" t="n">
        <v>62</v>
      </c>
      <c r="F92" s="39" t="n">
        <v>0.0696180555555556</v>
      </c>
      <c r="G92" s="12" t="s">
        <v>655</v>
      </c>
    </row>
    <row r="93" customFormat="false" ht="16.5" hidden="false" customHeight="true" outlineLevel="0" collapsed="false">
      <c r="B93" s="30"/>
      <c r="C93" s="31" t="n">
        <v>85</v>
      </c>
      <c r="D93" s="37" t="s">
        <v>684</v>
      </c>
      <c r="E93" s="38" t="n">
        <v>59</v>
      </c>
      <c r="F93" s="39" t="n">
        <v>0.070150462962963</v>
      </c>
      <c r="G93" s="12" t="s">
        <v>668</v>
      </c>
    </row>
    <row r="94" customFormat="false" ht="16.5" hidden="false" customHeight="true" outlineLevel="0" collapsed="false">
      <c r="B94" s="48" t="s">
        <v>191</v>
      </c>
      <c r="C94" s="36" t="n">
        <v>86</v>
      </c>
      <c r="D94" s="46" t="s">
        <v>685</v>
      </c>
      <c r="E94" s="38" t="n">
        <v>564</v>
      </c>
      <c r="F94" s="39" t="n">
        <v>0.0702083333333333</v>
      </c>
      <c r="G94" s="12" t="s">
        <v>668</v>
      </c>
    </row>
    <row r="95" customFormat="false" ht="16.5" hidden="false" customHeight="true" outlineLevel="0" collapsed="false">
      <c r="B95" s="48"/>
      <c r="C95" s="31" t="n">
        <v>87</v>
      </c>
      <c r="D95" s="44" t="s">
        <v>325</v>
      </c>
      <c r="E95" s="38" t="n">
        <v>706</v>
      </c>
      <c r="F95" s="39" t="n">
        <v>0.0704050925925926</v>
      </c>
      <c r="G95" s="12" t="s">
        <v>668</v>
      </c>
    </row>
    <row r="96" customFormat="false" ht="16.5" hidden="false" customHeight="true" outlineLevel="0" collapsed="false">
      <c r="B96" s="48"/>
      <c r="C96" s="36" t="n">
        <v>88</v>
      </c>
      <c r="D96" s="40" t="s">
        <v>686</v>
      </c>
      <c r="E96" s="38" t="n">
        <v>664</v>
      </c>
      <c r="F96" s="39" t="n">
        <v>0.0705671296296296</v>
      </c>
      <c r="G96" s="12" t="s">
        <v>668</v>
      </c>
    </row>
    <row r="97" customFormat="false" ht="16.5" hidden="false" customHeight="true" outlineLevel="0" collapsed="false">
      <c r="B97" s="48"/>
      <c r="C97" s="31" t="n">
        <v>89</v>
      </c>
      <c r="D97" s="37" t="s">
        <v>342</v>
      </c>
      <c r="E97" s="38" t="n">
        <v>85</v>
      </c>
      <c r="F97" s="39" t="n">
        <v>0.0708333333333333</v>
      </c>
      <c r="G97" s="12" t="s">
        <v>668</v>
      </c>
    </row>
    <row r="98" customFormat="false" ht="16.5" hidden="false" customHeight="true" outlineLevel="0" collapsed="false">
      <c r="B98" s="48"/>
      <c r="C98" s="36" t="n">
        <v>90</v>
      </c>
      <c r="D98" s="44" t="s">
        <v>347</v>
      </c>
      <c r="E98" s="38" t="n">
        <v>41</v>
      </c>
      <c r="F98" s="39" t="n">
        <v>0.0711805555555556</v>
      </c>
      <c r="G98" s="12" t="s">
        <v>668</v>
      </c>
    </row>
    <row r="99" customFormat="false" ht="16.5" hidden="false" customHeight="true" outlineLevel="0" collapsed="false">
      <c r="B99" s="48"/>
      <c r="C99" s="31" t="n">
        <v>91</v>
      </c>
      <c r="D99" s="37" t="s">
        <v>357</v>
      </c>
      <c r="E99" s="38" t="n">
        <v>649</v>
      </c>
      <c r="F99" s="39" t="n">
        <v>0.0713888888888889</v>
      </c>
      <c r="G99" s="12" t="s">
        <v>668</v>
      </c>
    </row>
    <row r="100" customFormat="false" ht="16.5" hidden="false" customHeight="true" outlineLevel="0" collapsed="false">
      <c r="B100" s="48"/>
      <c r="C100" s="36" t="n">
        <v>92</v>
      </c>
      <c r="D100" s="40" t="s">
        <v>687</v>
      </c>
      <c r="E100" s="38" t="n">
        <v>506</v>
      </c>
      <c r="F100" s="39" t="n">
        <v>0.0715162037037037</v>
      </c>
      <c r="G100" s="12" t="s">
        <v>655</v>
      </c>
    </row>
    <row r="101" customFormat="false" ht="16.5" hidden="false" customHeight="true" outlineLevel="0" collapsed="false">
      <c r="B101" s="48"/>
      <c r="C101" s="31" t="n">
        <v>93</v>
      </c>
      <c r="D101" s="44" t="s">
        <v>374</v>
      </c>
      <c r="E101" s="38" t="n">
        <v>40</v>
      </c>
      <c r="F101" s="39" t="n">
        <v>0.0723726851851852</v>
      </c>
      <c r="G101" s="12" t="s">
        <v>668</v>
      </c>
    </row>
    <row r="102" customFormat="false" ht="16.5" hidden="false" customHeight="true" outlineLevel="0" collapsed="false">
      <c r="B102" s="48"/>
      <c r="C102" s="36" t="n">
        <v>94</v>
      </c>
      <c r="D102" s="32" t="s">
        <v>688</v>
      </c>
      <c r="E102" s="42" t="n">
        <v>6</v>
      </c>
      <c r="F102" s="34" t="n">
        <v>0.0726967592592593</v>
      </c>
      <c r="G102" s="35" t="s">
        <v>668</v>
      </c>
    </row>
    <row r="103" customFormat="false" ht="16.5" hidden="false" customHeight="true" outlineLevel="0" collapsed="false">
      <c r="B103" s="48"/>
      <c r="C103" s="31" t="n">
        <v>95</v>
      </c>
      <c r="D103" s="37" t="s">
        <v>61</v>
      </c>
      <c r="E103" s="38" t="n">
        <v>100</v>
      </c>
      <c r="F103" s="39" t="n">
        <v>0.0728587962962963</v>
      </c>
      <c r="G103" s="12" t="s">
        <v>668</v>
      </c>
    </row>
    <row r="104" customFormat="false" ht="16.5" hidden="false" customHeight="true" outlineLevel="0" collapsed="false">
      <c r="B104" s="48"/>
      <c r="C104" s="36" t="n">
        <v>96</v>
      </c>
      <c r="D104" s="37" t="s">
        <v>385</v>
      </c>
      <c r="E104" s="38" t="n">
        <v>533</v>
      </c>
      <c r="F104" s="39" t="n">
        <v>0.0728587962962963</v>
      </c>
      <c r="G104" s="12" t="s">
        <v>668</v>
      </c>
    </row>
    <row r="105" customFormat="false" ht="16.5" hidden="false" customHeight="true" outlineLevel="0" collapsed="false">
      <c r="B105" s="48"/>
      <c r="C105" s="31" t="n">
        <v>97</v>
      </c>
      <c r="D105" s="37" t="s">
        <v>398</v>
      </c>
      <c r="E105" s="42" t="n">
        <v>544</v>
      </c>
      <c r="F105" s="39" t="n">
        <v>0.073275462962963</v>
      </c>
      <c r="G105" s="12" t="s">
        <v>668</v>
      </c>
    </row>
    <row r="106" customFormat="false" ht="16.5" hidden="false" customHeight="true" outlineLevel="0" collapsed="false">
      <c r="B106" s="48"/>
      <c r="C106" s="36" t="n">
        <v>98</v>
      </c>
      <c r="D106" s="37" t="s">
        <v>689</v>
      </c>
      <c r="E106" s="38" t="n">
        <v>520</v>
      </c>
      <c r="F106" s="39" t="n">
        <v>0.0734953703703704</v>
      </c>
      <c r="G106" s="12" t="s">
        <v>668</v>
      </c>
    </row>
    <row r="107" customFormat="false" ht="16.5" hidden="false" customHeight="true" outlineLevel="0" collapsed="false">
      <c r="B107" s="48"/>
      <c r="C107" s="31" t="n">
        <v>99</v>
      </c>
      <c r="D107" s="44" t="s">
        <v>690</v>
      </c>
      <c r="E107" s="38" t="n">
        <v>658</v>
      </c>
      <c r="F107" s="39" t="n">
        <v>0.0742708333333333</v>
      </c>
      <c r="G107" s="12" t="s">
        <v>668</v>
      </c>
    </row>
    <row r="108" customFormat="false" ht="16.5" hidden="false" customHeight="true" outlineLevel="0" collapsed="false">
      <c r="B108" s="48"/>
      <c r="C108" s="36" t="n">
        <v>100</v>
      </c>
      <c r="D108" s="37" t="s">
        <v>490</v>
      </c>
      <c r="E108" s="38" t="n">
        <v>542</v>
      </c>
      <c r="F108" s="39" t="n">
        <v>0.0742824074074074</v>
      </c>
      <c r="G108" s="12" t="s">
        <v>655</v>
      </c>
    </row>
    <row r="109" customFormat="false" ht="16.5" hidden="false" customHeight="true" outlineLevel="0" collapsed="false">
      <c r="B109" s="48"/>
      <c r="C109" s="31" t="n">
        <v>101</v>
      </c>
      <c r="D109" s="37" t="s">
        <v>425</v>
      </c>
      <c r="E109" s="38" t="n">
        <v>713</v>
      </c>
      <c r="F109" s="39" t="n">
        <v>0.0743402777777778</v>
      </c>
      <c r="G109" s="12" t="s">
        <v>668</v>
      </c>
    </row>
    <row r="110" customFormat="false" ht="16.5" hidden="false" customHeight="true" outlineLevel="0" collapsed="false">
      <c r="B110" s="48"/>
      <c r="C110" s="36" t="n">
        <v>102</v>
      </c>
      <c r="D110" s="37" t="s">
        <v>691</v>
      </c>
      <c r="E110" s="38" t="n">
        <v>705</v>
      </c>
      <c r="F110" s="39" t="n">
        <v>0.0750347222222222</v>
      </c>
      <c r="G110" s="12" t="s">
        <v>668</v>
      </c>
    </row>
    <row r="111" customFormat="false" ht="16.5" hidden="false" customHeight="true" outlineLevel="0" collapsed="false">
      <c r="B111" s="48"/>
      <c r="C111" s="31" t="n">
        <v>103</v>
      </c>
      <c r="D111" s="37" t="s">
        <v>437</v>
      </c>
      <c r="E111" s="38" t="n">
        <v>65</v>
      </c>
      <c r="F111" s="39" t="n">
        <v>0.0751967592592593</v>
      </c>
      <c r="G111" s="12" t="s">
        <v>668</v>
      </c>
    </row>
    <row r="112" customFormat="false" ht="16.5" hidden="false" customHeight="true" outlineLevel="0" collapsed="false">
      <c r="B112" s="48"/>
      <c r="C112" s="36" t="n">
        <v>104</v>
      </c>
      <c r="D112" s="37" t="s">
        <v>443</v>
      </c>
      <c r="E112" s="38" t="n">
        <v>510</v>
      </c>
      <c r="F112" s="39" t="n">
        <v>0.0755208333333333</v>
      </c>
      <c r="G112" s="12" t="s">
        <v>668</v>
      </c>
    </row>
    <row r="113" customFormat="false" ht="16.5" hidden="false" customHeight="true" outlineLevel="0" collapsed="false">
      <c r="B113" s="48"/>
      <c r="C113" s="31" t="n">
        <v>105</v>
      </c>
      <c r="D113" s="37" t="s">
        <v>692</v>
      </c>
      <c r="E113" s="38" t="n">
        <v>699</v>
      </c>
      <c r="F113" s="39" t="n">
        <v>0.0761574074074074</v>
      </c>
      <c r="G113" s="12" t="s">
        <v>668</v>
      </c>
    </row>
    <row r="114" customFormat="false" ht="16.5" hidden="false" customHeight="true" outlineLevel="0" collapsed="false">
      <c r="B114" s="48"/>
      <c r="C114" s="36" t="n">
        <v>106</v>
      </c>
      <c r="D114" s="37" t="s">
        <v>693</v>
      </c>
      <c r="E114" s="38" t="n">
        <v>503</v>
      </c>
      <c r="F114" s="39" t="n">
        <v>0.0761689814814815</v>
      </c>
      <c r="G114" s="12" t="s">
        <v>668</v>
      </c>
    </row>
    <row r="115" customFormat="false" ht="16.5" hidden="false" customHeight="true" outlineLevel="0" collapsed="false">
      <c r="B115" s="48"/>
      <c r="C115" s="31" t="n">
        <v>107</v>
      </c>
      <c r="D115" s="37" t="s">
        <v>487</v>
      </c>
      <c r="E115" s="38" t="n">
        <v>623</v>
      </c>
      <c r="F115" s="39" t="n">
        <v>0.0768981481481482</v>
      </c>
      <c r="G115" s="12" t="s">
        <v>668</v>
      </c>
    </row>
    <row r="116" customFormat="false" ht="16.5" hidden="false" customHeight="true" outlineLevel="0" collapsed="false">
      <c r="B116" s="48"/>
      <c r="C116" s="36" t="n">
        <v>108</v>
      </c>
      <c r="D116" s="37" t="s">
        <v>694</v>
      </c>
      <c r="E116" s="38" t="n">
        <v>694</v>
      </c>
      <c r="F116" s="39" t="n">
        <v>0.0770949074074074</v>
      </c>
      <c r="G116" s="12" t="s">
        <v>668</v>
      </c>
    </row>
    <row r="117" customFormat="false" ht="16.5" hidden="false" customHeight="true" outlineLevel="0" collapsed="false">
      <c r="B117" s="48"/>
      <c r="C117" s="31" t="n">
        <v>109</v>
      </c>
      <c r="D117" s="37" t="s">
        <v>497</v>
      </c>
      <c r="E117" s="38" t="n">
        <v>607</v>
      </c>
      <c r="F117" s="39" t="n">
        <v>0.0771990740740741</v>
      </c>
      <c r="G117" s="12" t="s">
        <v>668</v>
      </c>
    </row>
    <row r="118" customFormat="false" ht="16.5" hidden="false" customHeight="true" outlineLevel="0" collapsed="false">
      <c r="B118" s="48"/>
      <c r="C118" s="36" t="n">
        <v>110</v>
      </c>
      <c r="D118" s="37" t="s">
        <v>504</v>
      </c>
      <c r="E118" s="38" t="n">
        <v>539</v>
      </c>
      <c r="F118" s="39" t="n">
        <v>0.0772800925925926</v>
      </c>
      <c r="G118" s="12" t="s">
        <v>668</v>
      </c>
    </row>
    <row r="119" customFormat="false" ht="16.5" hidden="false" customHeight="true" outlineLevel="0" collapsed="false">
      <c r="B119" s="48"/>
      <c r="C119" s="31" t="n">
        <v>111</v>
      </c>
      <c r="D119" s="37" t="s">
        <v>508</v>
      </c>
      <c r="E119" s="38" t="n">
        <v>1</v>
      </c>
      <c r="F119" s="39" t="n">
        <v>0.0773032407407407</v>
      </c>
      <c r="G119" s="12" t="s">
        <v>668</v>
      </c>
    </row>
    <row r="120" customFormat="false" ht="16.5" hidden="false" customHeight="true" outlineLevel="0" collapsed="false">
      <c r="B120" s="48"/>
      <c r="C120" s="36" t="n">
        <v>112</v>
      </c>
      <c r="D120" s="37" t="s">
        <v>512</v>
      </c>
      <c r="E120" s="38" t="n">
        <v>17</v>
      </c>
      <c r="F120" s="39" t="n">
        <v>0.077349537037037</v>
      </c>
      <c r="G120" s="12" t="s">
        <v>668</v>
      </c>
    </row>
    <row r="121" customFormat="false" ht="16.5" hidden="false" customHeight="true" outlineLevel="0" collapsed="false">
      <c r="B121" s="48"/>
      <c r="C121" s="31" t="n">
        <v>113</v>
      </c>
      <c r="D121" s="40" t="s">
        <v>695</v>
      </c>
      <c r="E121" s="38" t="n">
        <v>723</v>
      </c>
      <c r="F121" s="39" t="n">
        <v>0.0774305555555556</v>
      </c>
      <c r="G121" s="12" t="s">
        <v>668</v>
      </c>
    </row>
    <row r="122" customFormat="false" ht="16.5" hidden="false" customHeight="true" outlineLevel="0" collapsed="false">
      <c r="B122" s="48"/>
      <c r="C122" s="36" t="n">
        <v>114</v>
      </c>
      <c r="D122" s="37" t="s">
        <v>696</v>
      </c>
      <c r="E122" s="38" t="n">
        <v>39</v>
      </c>
      <c r="F122" s="39" t="n">
        <v>0.0774421296296296</v>
      </c>
      <c r="G122" s="12" t="s">
        <v>668</v>
      </c>
    </row>
    <row r="123" customFormat="false" ht="16.5" hidden="false" customHeight="true" outlineLevel="0" collapsed="false">
      <c r="B123" s="48"/>
      <c r="C123" s="31" t="n">
        <v>115</v>
      </c>
      <c r="D123" s="44" t="s">
        <v>697</v>
      </c>
      <c r="E123" s="38" t="n">
        <v>620</v>
      </c>
      <c r="F123" s="39" t="n">
        <v>0.0777662037037037</v>
      </c>
      <c r="G123" s="12" t="s">
        <v>668</v>
      </c>
    </row>
    <row r="124" customFormat="false" ht="16.5" hidden="false" customHeight="true" outlineLevel="0" collapsed="false">
      <c r="B124" s="48"/>
      <c r="C124" s="36" t="n">
        <v>116</v>
      </c>
      <c r="D124" s="40" t="s">
        <v>531</v>
      </c>
      <c r="E124" s="38" t="n">
        <v>9</v>
      </c>
      <c r="F124" s="39" t="n">
        <v>0.0778587962962963</v>
      </c>
      <c r="G124" s="12" t="s">
        <v>668</v>
      </c>
    </row>
    <row r="125" customFormat="false" ht="16.5" hidden="false" customHeight="true" outlineLevel="0" collapsed="false">
      <c r="B125" s="48"/>
      <c r="C125" s="31" t="n">
        <v>117</v>
      </c>
      <c r="D125" s="44" t="s">
        <v>533</v>
      </c>
      <c r="E125" s="38" t="n">
        <v>77</v>
      </c>
      <c r="F125" s="39" t="n">
        <v>0.0779050925925926</v>
      </c>
      <c r="G125" s="12" t="s">
        <v>668</v>
      </c>
    </row>
    <row r="126" customFormat="false" ht="16.5" hidden="false" customHeight="true" outlineLevel="0" collapsed="false">
      <c r="B126" s="48"/>
      <c r="C126" s="36" t="n">
        <v>118</v>
      </c>
      <c r="D126" s="44" t="s">
        <v>535</v>
      </c>
      <c r="E126" s="38" t="n">
        <v>591</v>
      </c>
      <c r="F126" s="39" t="n">
        <v>0.0779050925925926</v>
      </c>
      <c r="G126" s="12" t="s">
        <v>668</v>
      </c>
    </row>
    <row r="127" customFormat="false" ht="16.5" hidden="false" customHeight="true" outlineLevel="0" collapsed="false">
      <c r="B127" s="48"/>
      <c r="C127" s="31" t="n">
        <v>119</v>
      </c>
      <c r="D127" s="37" t="s">
        <v>698</v>
      </c>
      <c r="E127" s="38" t="n">
        <v>685</v>
      </c>
      <c r="F127" s="39" t="n">
        <v>0.0783101851851852</v>
      </c>
      <c r="G127" s="12" t="s">
        <v>668</v>
      </c>
    </row>
    <row r="128" customFormat="false" ht="16.5" hidden="false" customHeight="true" outlineLevel="0" collapsed="false">
      <c r="B128" s="48"/>
      <c r="C128" s="36" t="n">
        <v>120</v>
      </c>
      <c r="D128" s="37" t="s">
        <v>543</v>
      </c>
      <c r="E128" s="38" t="n">
        <v>631</v>
      </c>
      <c r="F128" s="39" t="n">
        <v>0.0788888888888889</v>
      </c>
      <c r="G128" s="12" t="s">
        <v>668</v>
      </c>
    </row>
    <row r="129" customFormat="false" ht="16.5" hidden="false" customHeight="true" outlineLevel="0" collapsed="false">
      <c r="B129" s="48"/>
      <c r="C129" s="31" t="n">
        <v>121</v>
      </c>
      <c r="D129" s="37" t="s">
        <v>546</v>
      </c>
      <c r="E129" s="38" t="n">
        <v>653</v>
      </c>
      <c r="F129" s="39" t="n">
        <v>0.0790046296296296</v>
      </c>
      <c r="G129" s="12" t="s">
        <v>668</v>
      </c>
    </row>
    <row r="130" customFormat="false" ht="16.5" hidden="false" customHeight="true" outlineLevel="0" collapsed="false">
      <c r="B130" s="48"/>
      <c r="C130" s="36" t="n">
        <v>122</v>
      </c>
      <c r="D130" s="40" t="s">
        <v>550</v>
      </c>
      <c r="E130" s="42" t="n">
        <v>632</v>
      </c>
      <c r="F130" s="39" t="n">
        <v>0.0793634259259259</v>
      </c>
      <c r="G130" s="12" t="s">
        <v>668</v>
      </c>
    </row>
    <row r="131" customFormat="false" ht="16.5" hidden="false" customHeight="true" outlineLevel="0" collapsed="false">
      <c r="B131" s="48"/>
      <c r="C131" s="31" t="n">
        <v>123</v>
      </c>
      <c r="D131" s="44" t="s">
        <v>552</v>
      </c>
      <c r="E131" s="38" t="n">
        <v>67</v>
      </c>
      <c r="F131" s="39" t="n">
        <v>0.079375</v>
      </c>
      <c r="G131" s="12" t="s">
        <v>668</v>
      </c>
    </row>
    <row r="132" customFormat="false" ht="16.5" hidden="false" customHeight="true" outlineLevel="0" collapsed="false">
      <c r="B132" s="48"/>
      <c r="C132" s="36" t="n">
        <v>124</v>
      </c>
      <c r="D132" s="37" t="s">
        <v>699</v>
      </c>
      <c r="E132" s="38" t="n">
        <v>690</v>
      </c>
      <c r="F132" s="39" t="n">
        <v>0.0798726851851852</v>
      </c>
      <c r="G132" s="12" t="s">
        <v>668</v>
      </c>
    </row>
    <row r="133" customFormat="false" ht="16.5" hidden="false" customHeight="true" outlineLevel="0" collapsed="false">
      <c r="B133" s="48"/>
      <c r="C133" s="31" t="n">
        <v>125</v>
      </c>
      <c r="D133" s="37" t="s">
        <v>562</v>
      </c>
      <c r="E133" s="38" t="n">
        <v>99</v>
      </c>
      <c r="F133" s="39" t="n">
        <v>0.0805324074074074</v>
      </c>
      <c r="G133" s="12" t="s">
        <v>668</v>
      </c>
    </row>
    <row r="134" customFormat="false" ht="16.5" hidden="false" customHeight="true" outlineLevel="0" collapsed="false">
      <c r="B134" s="48"/>
      <c r="C134" s="36" t="n">
        <v>126</v>
      </c>
      <c r="D134" s="37" t="s">
        <v>564</v>
      </c>
      <c r="E134" s="38" t="n">
        <v>13</v>
      </c>
      <c r="F134" s="39" t="n">
        <v>0.08125</v>
      </c>
      <c r="G134" s="12" t="s">
        <v>668</v>
      </c>
    </row>
    <row r="135" customFormat="false" ht="16.5" hidden="false" customHeight="true" outlineLevel="0" collapsed="false">
      <c r="B135" s="48"/>
      <c r="C135" s="31" t="n">
        <v>127</v>
      </c>
      <c r="D135" s="37" t="s">
        <v>575</v>
      </c>
      <c r="E135" s="38" t="n">
        <v>714</v>
      </c>
      <c r="F135" s="39" t="n">
        <v>0.0823032407407408</v>
      </c>
      <c r="G135" s="12" t="s">
        <v>668</v>
      </c>
    </row>
    <row r="136" customFormat="false" ht="16.5" hidden="false" customHeight="true" outlineLevel="0" collapsed="false">
      <c r="B136" s="48"/>
      <c r="C136" s="36" t="n">
        <v>128</v>
      </c>
      <c r="D136" s="37" t="s">
        <v>700</v>
      </c>
      <c r="E136" s="38" t="n">
        <v>586</v>
      </c>
      <c r="F136" s="39" t="n">
        <v>0.0824421296296296</v>
      </c>
      <c r="G136" s="12" t="s">
        <v>668</v>
      </c>
    </row>
    <row r="137" customFormat="false" ht="16.5" hidden="false" customHeight="true" outlineLevel="0" collapsed="false">
      <c r="B137" s="48"/>
      <c r="C137" s="31" t="n">
        <v>129</v>
      </c>
      <c r="D137" s="37" t="s">
        <v>701</v>
      </c>
      <c r="E137" s="38" t="n">
        <v>636</v>
      </c>
      <c r="F137" s="39" t="n">
        <v>0.0825578703703704</v>
      </c>
      <c r="G137" s="12" t="s">
        <v>668</v>
      </c>
    </row>
    <row r="138" customFormat="false" ht="16.5" hidden="false" customHeight="true" outlineLevel="0" collapsed="false">
      <c r="B138" s="48"/>
      <c r="C138" s="36" t="n">
        <v>130</v>
      </c>
      <c r="D138" s="44" t="s">
        <v>581</v>
      </c>
      <c r="E138" s="38" t="n">
        <v>709</v>
      </c>
      <c r="F138" s="39" t="n">
        <v>0.0829050925925926</v>
      </c>
      <c r="G138" s="12" t="s">
        <v>668</v>
      </c>
    </row>
    <row r="139" customFormat="false" ht="16.5" hidden="false" customHeight="true" outlineLevel="0" collapsed="false">
      <c r="B139" s="48" t="s">
        <v>191</v>
      </c>
      <c r="C139" s="36" t="n">
        <v>131</v>
      </c>
      <c r="D139" s="37" t="s">
        <v>584</v>
      </c>
      <c r="E139" s="38" t="n">
        <v>593</v>
      </c>
      <c r="F139" s="39" t="n">
        <v>0.0829513888888889</v>
      </c>
      <c r="G139" s="12" t="s">
        <v>668</v>
      </c>
    </row>
    <row r="140" customFormat="false" ht="16.5" hidden="false" customHeight="true" outlineLevel="0" collapsed="false">
      <c r="B140" s="48"/>
      <c r="C140" s="36" t="n">
        <v>132</v>
      </c>
      <c r="D140" s="44" t="s">
        <v>586</v>
      </c>
      <c r="E140" s="38" t="n">
        <v>561</v>
      </c>
      <c r="F140" s="39" t="n">
        <v>0.0830208333333333</v>
      </c>
      <c r="G140" s="12" t="s">
        <v>668</v>
      </c>
    </row>
    <row r="141" customFormat="false" ht="16.5" hidden="false" customHeight="true" outlineLevel="0" collapsed="false">
      <c r="B141" s="48"/>
      <c r="C141" s="31" t="n">
        <v>133</v>
      </c>
      <c r="D141" s="44" t="s">
        <v>592</v>
      </c>
      <c r="E141" s="38" t="n">
        <v>590</v>
      </c>
      <c r="F141" s="39" t="n">
        <v>0.0831944444444445</v>
      </c>
      <c r="G141" s="12" t="s">
        <v>668</v>
      </c>
    </row>
    <row r="142" customFormat="false" ht="16.5" hidden="false" customHeight="true" outlineLevel="0" collapsed="false">
      <c r="B142" s="48"/>
      <c r="C142" s="36" t="n">
        <v>134</v>
      </c>
      <c r="D142" s="37" t="s">
        <v>593</v>
      </c>
      <c r="E142" s="38" t="n">
        <v>32</v>
      </c>
      <c r="F142" s="39" t="n">
        <v>0.0836689814814815</v>
      </c>
      <c r="G142" s="12" t="s">
        <v>668</v>
      </c>
    </row>
    <row r="143" customFormat="false" ht="16.5" hidden="false" customHeight="true" outlineLevel="0" collapsed="false">
      <c r="B143" s="48"/>
      <c r="C143" s="31" t="n">
        <v>135</v>
      </c>
      <c r="D143" s="44" t="s">
        <v>702</v>
      </c>
      <c r="E143" s="38" t="n">
        <v>710</v>
      </c>
      <c r="F143" s="39" t="n">
        <v>0.0841898148148148</v>
      </c>
      <c r="G143" s="12" t="s">
        <v>668</v>
      </c>
    </row>
    <row r="144" customFormat="false" ht="16.5" hidden="false" customHeight="true" outlineLevel="0" collapsed="false">
      <c r="B144" s="48"/>
      <c r="C144" s="36" t="n">
        <v>136</v>
      </c>
      <c r="D144" s="40" t="s">
        <v>703</v>
      </c>
      <c r="E144" s="38" t="n">
        <v>588</v>
      </c>
      <c r="F144" s="39" t="n">
        <v>0.0844907407407407</v>
      </c>
      <c r="G144" s="12" t="s">
        <v>668</v>
      </c>
    </row>
    <row r="145" customFormat="false" ht="16.5" hidden="false" customHeight="true" outlineLevel="0" collapsed="false">
      <c r="B145" s="48"/>
      <c r="C145" s="31" t="n">
        <v>137</v>
      </c>
      <c r="D145" s="44" t="s">
        <v>599</v>
      </c>
      <c r="E145" s="38" t="n">
        <v>505</v>
      </c>
      <c r="F145" s="39" t="n">
        <v>0.0853819444444444</v>
      </c>
      <c r="G145" s="12" t="s">
        <v>668</v>
      </c>
    </row>
    <row r="146" customFormat="false" ht="16.5" hidden="false" customHeight="true" outlineLevel="0" collapsed="false">
      <c r="B146" s="48"/>
      <c r="C146" s="36" t="n">
        <v>138</v>
      </c>
      <c r="D146" s="37" t="s">
        <v>602</v>
      </c>
      <c r="E146" s="38" t="n">
        <v>589</v>
      </c>
      <c r="F146" s="39" t="n">
        <v>0.0859027777777778</v>
      </c>
      <c r="G146" s="12" t="s">
        <v>668</v>
      </c>
    </row>
    <row r="147" customFormat="false" ht="16.5" hidden="false" customHeight="true" outlineLevel="0" collapsed="false">
      <c r="B147" s="48"/>
      <c r="C147" s="31" t="n">
        <v>139</v>
      </c>
      <c r="D147" s="37" t="s">
        <v>604</v>
      </c>
      <c r="E147" s="38" t="n">
        <v>691</v>
      </c>
      <c r="F147" s="39" t="n">
        <v>0.0881828703703704</v>
      </c>
      <c r="G147" s="12" t="s">
        <v>668</v>
      </c>
    </row>
    <row r="148" customFormat="false" ht="16.5" hidden="false" customHeight="true" outlineLevel="0" collapsed="false">
      <c r="B148" s="48"/>
      <c r="C148" s="36" t="n">
        <v>140</v>
      </c>
      <c r="D148" s="37" t="s">
        <v>704</v>
      </c>
      <c r="E148" s="38" t="n">
        <v>622</v>
      </c>
      <c r="F148" s="39" t="n">
        <v>0.0884722222222222</v>
      </c>
      <c r="G148" s="12" t="s">
        <v>668</v>
      </c>
    </row>
    <row r="149" customFormat="false" ht="16.5" hidden="false" customHeight="true" outlineLevel="0" collapsed="false">
      <c r="B149" s="48"/>
      <c r="C149" s="31" t="n">
        <v>141</v>
      </c>
      <c r="D149" s="37" t="s">
        <v>705</v>
      </c>
      <c r="E149" s="38" t="n">
        <v>531</v>
      </c>
      <c r="F149" s="39" t="n">
        <v>0.0889351851851852</v>
      </c>
      <c r="G149" s="12" t="s">
        <v>668</v>
      </c>
    </row>
    <row r="150" customFormat="false" ht="16.5" hidden="false" customHeight="true" outlineLevel="0" collapsed="false">
      <c r="B150" s="48"/>
      <c r="C150" s="36" t="n">
        <v>142</v>
      </c>
      <c r="D150" s="37" t="s">
        <v>706</v>
      </c>
      <c r="E150" s="38" t="n">
        <v>10</v>
      </c>
      <c r="F150" s="39" t="n">
        <v>0.0890509259259259</v>
      </c>
      <c r="G150" s="12" t="s">
        <v>668</v>
      </c>
    </row>
    <row r="151" customFormat="false" ht="16.5" hidden="false" customHeight="true" outlineLevel="0" collapsed="false">
      <c r="B151" s="48"/>
      <c r="C151" s="31" t="n">
        <v>143</v>
      </c>
      <c r="D151" s="37" t="s">
        <v>617</v>
      </c>
      <c r="E151" s="38" t="n">
        <v>88</v>
      </c>
      <c r="F151" s="39" t="n">
        <v>0.0894560185185185</v>
      </c>
      <c r="G151" s="12" t="s">
        <v>668</v>
      </c>
    </row>
    <row r="152" customFormat="false" ht="16.5" hidden="false" customHeight="true" outlineLevel="0" collapsed="false">
      <c r="B152" s="48"/>
      <c r="C152" s="36" t="n">
        <v>144</v>
      </c>
      <c r="D152" s="44" t="s">
        <v>619</v>
      </c>
      <c r="E152" s="38" t="n">
        <v>610</v>
      </c>
      <c r="F152" s="39" t="n">
        <v>0.0906712962962963</v>
      </c>
      <c r="G152" s="12" t="s">
        <v>668</v>
      </c>
    </row>
    <row r="153" customFormat="false" ht="16.5" hidden="false" customHeight="true" outlineLevel="0" collapsed="false">
      <c r="B153" s="48"/>
      <c r="C153" s="31" t="n">
        <v>145</v>
      </c>
      <c r="D153" s="37" t="s">
        <v>707</v>
      </c>
      <c r="E153" s="38" t="n">
        <v>532</v>
      </c>
      <c r="F153" s="39" t="n">
        <v>0.0908912037037037</v>
      </c>
      <c r="G153" s="12" t="s">
        <v>668</v>
      </c>
    </row>
    <row r="154" customFormat="false" ht="16.5" hidden="false" customHeight="true" outlineLevel="0" collapsed="false">
      <c r="B154" s="48"/>
      <c r="C154" s="36" t="n">
        <v>146</v>
      </c>
      <c r="D154" s="46" t="s">
        <v>623</v>
      </c>
      <c r="E154" s="38" t="n">
        <v>24</v>
      </c>
      <c r="F154" s="39" t="n">
        <v>0.0909259259259259</v>
      </c>
      <c r="G154" s="12" t="s">
        <v>668</v>
      </c>
    </row>
    <row r="155" customFormat="false" ht="16.5" hidden="false" customHeight="true" outlineLevel="0" collapsed="false">
      <c r="B155" s="48"/>
      <c r="C155" s="31" t="n">
        <v>147</v>
      </c>
      <c r="D155" s="37" t="s">
        <v>708</v>
      </c>
      <c r="E155" s="38" t="n">
        <v>5</v>
      </c>
      <c r="F155" s="39" t="n">
        <v>0.0909375</v>
      </c>
      <c r="G155" s="12" t="s">
        <v>668</v>
      </c>
    </row>
    <row r="156" customFormat="false" ht="16.5" hidden="false" customHeight="true" outlineLevel="0" collapsed="false">
      <c r="B156" s="48"/>
      <c r="C156" s="36" t="n">
        <v>148</v>
      </c>
      <c r="D156" s="37" t="s">
        <v>629</v>
      </c>
      <c r="E156" s="38" t="n">
        <v>655</v>
      </c>
      <c r="F156" s="39" t="n">
        <v>0.0917939814814815</v>
      </c>
      <c r="G156" s="12" t="s">
        <v>668</v>
      </c>
    </row>
    <row r="157" customFormat="false" ht="16.5" hidden="false" customHeight="true" outlineLevel="0" collapsed="false">
      <c r="B157" s="48"/>
      <c r="C157" s="31" t="n">
        <v>149</v>
      </c>
      <c r="D157" s="44" t="s">
        <v>631</v>
      </c>
      <c r="E157" s="38" t="n">
        <v>615</v>
      </c>
      <c r="F157" s="39" t="n">
        <v>0.092037037037037</v>
      </c>
      <c r="G157" s="12" t="s">
        <v>668</v>
      </c>
    </row>
    <row r="158" customFormat="false" ht="16.5" hidden="false" customHeight="true" outlineLevel="0" collapsed="false">
      <c r="B158" s="48"/>
      <c r="C158" s="36" t="n">
        <v>150</v>
      </c>
      <c r="D158" s="37" t="s">
        <v>637</v>
      </c>
      <c r="E158" s="38" t="n">
        <v>26</v>
      </c>
      <c r="F158" s="39" t="n">
        <v>0.0937037037037037</v>
      </c>
      <c r="G158" s="12" t="s">
        <v>668</v>
      </c>
    </row>
    <row r="159" customFormat="false" ht="16.5" hidden="false" customHeight="true" outlineLevel="0" collapsed="false">
      <c r="B159" s="48"/>
      <c r="C159" s="31" t="n">
        <v>151</v>
      </c>
      <c r="D159" s="37" t="s">
        <v>639</v>
      </c>
      <c r="E159" s="38" t="n">
        <v>579</v>
      </c>
      <c r="F159" s="39" t="n">
        <v>0.0944791666666667</v>
      </c>
      <c r="G159" s="12" t="s">
        <v>668</v>
      </c>
    </row>
    <row r="160" customFormat="false" ht="16.5" hidden="false" customHeight="true" outlineLevel="0" collapsed="false">
      <c r="B160" s="48"/>
      <c r="C160" s="36" t="n">
        <v>152</v>
      </c>
      <c r="D160" s="37" t="s">
        <v>641</v>
      </c>
      <c r="E160" s="38" t="n">
        <v>511</v>
      </c>
      <c r="F160" s="39" t="n">
        <v>0.100046296296296</v>
      </c>
      <c r="G160" s="12" t="s">
        <v>668</v>
      </c>
    </row>
    <row r="161" customFormat="false" ht="16.5" hidden="false" customHeight="true" outlineLevel="0" collapsed="false">
      <c r="B161" s="6"/>
      <c r="C161" s="7"/>
      <c r="D161" s="8"/>
      <c r="E161" s="9"/>
      <c r="F161" s="8"/>
      <c r="G161" s="5"/>
    </row>
    <row r="162" customFormat="false" ht="16.5" hidden="false" customHeight="true" outlineLevel="0" collapsed="false">
      <c r="B162" s="6"/>
      <c r="C162" s="7"/>
      <c r="D162" s="8"/>
      <c r="E162" s="9"/>
      <c r="F162" s="8"/>
      <c r="G162" s="5"/>
    </row>
    <row r="163" customFormat="false" ht="16.5" hidden="false" customHeight="true" outlineLevel="0" collapsed="false">
      <c r="B163" s="6"/>
      <c r="C163" s="7"/>
      <c r="D163" s="8"/>
      <c r="E163" s="9"/>
      <c r="F163" s="8"/>
      <c r="G163" s="5"/>
    </row>
    <row r="164" customFormat="false" ht="16.5" hidden="false" customHeight="true" outlineLevel="0" collapsed="false">
      <c r="B164" s="6"/>
      <c r="C164" s="7"/>
      <c r="D164" s="8"/>
      <c r="E164" s="9"/>
      <c r="F164" s="8"/>
      <c r="G164" s="5"/>
    </row>
    <row r="165" customFormat="false" ht="16.5" hidden="false" customHeight="true" outlineLevel="0" collapsed="false">
      <c r="B165" s="6"/>
      <c r="C165" s="7"/>
      <c r="D165" s="8"/>
      <c r="E165" s="9"/>
      <c r="F165" s="8"/>
      <c r="G165" s="5"/>
    </row>
    <row r="166" customFormat="false" ht="16.5" hidden="false" customHeight="true" outlineLevel="0" collapsed="false">
      <c r="B166" s="6"/>
      <c r="C166" s="7"/>
      <c r="D166" s="8"/>
      <c r="E166" s="9"/>
      <c r="F166" s="8"/>
      <c r="G166" s="5"/>
    </row>
    <row r="167" customFormat="false" ht="16.5" hidden="false" customHeight="true" outlineLevel="0" collapsed="false">
      <c r="B167" s="6"/>
      <c r="C167" s="7"/>
      <c r="D167" s="8"/>
      <c r="E167" s="9"/>
      <c r="F167" s="8"/>
      <c r="G167" s="5"/>
    </row>
    <row r="168" customFormat="false" ht="16.5" hidden="false" customHeight="true" outlineLevel="0" collapsed="false">
      <c r="B168" s="6"/>
      <c r="C168" s="7"/>
      <c r="D168" s="8"/>
      <c r="E168" s="9"/>
      <c r="F168" s="8"/>
      <c r="G168" s="5"/>
    </row>
    <row r="169" customFormat="false" ht="16.5" hidden="false" customHeight="true" outlineLevel="0" collapsed="false">
      <c r="B169" s="6"/>
      <c r="C169" s="7"/>
      <c r="D169" s="8"/>
      <c r="E169" s="9"/>
      <c r="F169" s="8"/>
      <c r="G169" s="5"/>
    </row>
    <row r="170" customFormat="false" ht="16.5" hidden="false" customHeight="true" outlineLevel="0" collapsed="false">
      <c r="B170" s="6"/>
      <c r="C170" s="7"/>
      <c r="D170" s="8"/>
      <c r="E170" s="9"/>
      <c r="F170" s="8"/>
      <c r="G170" s="5"/>
    </row>
    <row r="171" customFormat="false" ht="16.5" hidden="false" customHeight="true" outlineLevel="0" collapsed="false">
      <c r="B171" s="6"/>
      <c r="C171" s="7"/>
      <c r="D171" s="8"/>
      <c r="E171" s="9"/>
      <c r="F171" s="8"/>
      <c r="G171" s="5"/>
    </row>
    <row r="172" customFormat="false" ht="16.5" hidden="false" customHeight="true" outlineLevel="0" collapsed="false">
      <c r="B172" s="6"/>
      <c r="C172" s="7"/>
      <c r="D172" s="8"/>
      <c r="E172" s="9"/>
      <c r="F172" s="8"/>
      <c r="G172" s="5"/>
    </row>
    <row r="173" customFormat="false" ht="16.5" hidden="false" customHeight="true" outlineLevel="0" collapsed="false">
      <c r="B173" s="6"/>
      <c r="C173" s="7"/>
      <c r="D173" s="8"/>
      <c r="E173" s="9"/>
      <c r="F173" s="8"/>
      <c r="G173" s="5"/>
    </row>
    <row r="174" customFormat="false" ht="16.5" hidden="false" customHeight="true" outlineLevel="0" collapsed="false">
      <c r="B174" s="6"/>
      <c r="C174" s="7"/>
      <c r="D174" s="8"/>
      <c r="E174" s="9"/>
      <c r="F174" s="8"/>
      <c r="G174" s="5"/>
    </row>
  </sheetData>
  <autoFilter ref="B8:G160"/>
  <mergeCells count="5">
    <mergeCell ref="B7:G7"/>
    <mergeCell ref="B9:B48"/>
    <mergeCell ref="B49:B93"/>
    <mergeCell ref="B94:B138"/>
    <mergeCell ref="B139:B160"/>
  </mergeCells>
  <printOptions headings="false" gridLines="false" gridLinesSet="true" horizontalCentered="tru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1:39:07Z</dcterms:created>
  <dc:creator>taikyou2</dc:creator>
  <dc:description/>
  <dc:language>en-US</dc:language>
  <cp:lastModifiedBy>川村 体育協会</cp:lastModifiedBy>
  <cp:lastPrinted>2024-12-02T01:01:15Z</cp:lastPrinted>
  <dcterms:modified xsi:type="dcterms:W3CDTF">2024-12-06T07:06:45Z</dcterms:modified>
  <cp:revision>0</cp:revision>
  <dc:subject/>
  <dc:title/>
</cp:coreProperties>
</file>