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1" sheetId="2" state="hidden" r:id="rId3"/>
    <sheet name="カレンダー" sheetId="3" state="hidden" r:id="rId4"/>
  </sheets>
  <definedNames>
    <definedName function="false" hidden="true" localSheetId="2" name="_xlnm._FilterDatabase" vbProcedure="false">カレンダー!$A$1:$J$366</definedName>
    <definedName function="false" hidden="false" localSheetId="0" name="_xlnm.Print_Area" vbProcedure="false">申込書!$A$1:$AT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505">
  <si>
    <t xml:space="preserve">宇部市体育施設・都市公園利用申込書</t>
  </si>
  <si>
    <t xml:space="preserve">許可番号　　　　　　　　　　　</t>
  </si>
  <si>
    <t xml:space="preserve">01</t>
  </si>
  <si>
    <t xml:space="preserve">月</t>
  </si>
  <si>
    <t xml:space="preserve">a</t>
  </si>
  <si>
    <t xml:space="preserve">17</t>
  </si>
  <si>
    <t xml:space="preserve">年</t>
  </si>
  <si>
    <t xml:space="preserve">日</t>
  </si>
  <si>
    <t xml:space="preserve">02</t>
  </si>
  <si>
    <t xml:space="preserve">03</t>
  </si>
  <si>
    <t xml:space="preserve">b</t>
  </si>
  <si>
    <t xml:space="preserve">18</t>
  </si>
  <si>
    <t xml:space="preserve">利用区分</t>
  </si>
  <si>
    <t xml:space="preserve"> 団 体 名</t>
  </si>
  <si>
    <t xml:space="preserve">04</t>
  </si>
  <si>
    <t xml:space="preserve">おとな</t>
  </si>
  <si>
    <t xml:space="preserve">高校生以下</t>
  </si>
  <si>
    <t xml:space="preserve">　</t>
  </si>
  <si>
    <t xml:space="preserve">企業・営利目的での利用</t>
  </si>
  <si>
    <t xml:space="preserve">申請者名</t>
  </si>
  <si>
    <t xml:space="preserve">05</t>
  </si>
  <si>
    <t xml:space="preserve">c</t>
  </si>
  <si>
    <t xml:space="preserve">19</t>
  </si>
  <si>
    <t xml:space="preserve">※どちらかに○をつけてください。</t>
  </si>
  <si>
    <t xml:space="preserve">（内容）</t>
  </si>
  <si>
    <t xml:space="preserve">電話番号</t>
  </si>
  <si>
    <t xml:space="preserve">06</t>
  </si>
  <si>
    <t xml:space="preserve">　以下のとおり宇部市体育施設・都市公園の利用を申し込みます。</t>
  </si>
  <si>
    <t xml:space="preserve">※会議室のエアコンを使用する場合は電気料の</t>
  </si>
  <si>
    <t xml:space="preserve">07</t>
  </si>
  <si>
    <t xml:space="preserve">施設の名称</t>
  </si>
  <si>
    <t xml:space="preserve">中央公園テニスコート</t>
  </si>
  <si>
    <t xml:space="preserve">目　　　　的</t>
  </si>
  <si>
    <t xml:space="preserve">テニス</t>
  </si>
  <si>
    <t xml:space="preserve">ソフトテニス</t>
  </si>
  <si>
    <r>
      <rPr>
        <b val="true"/>
        <sz val="12"/>
        <rFont val="Noto Sans"/>
        <family val="2"/>
      </rPr>
      <t xml:space="preserve">会議室</t>
    </r>
    <r>
      <rPr>
        <b val="true"/>
        <sz val="12"/>
        <rFont val="ＭＳ Ｐ明朝"/>
        <family val="1"/>
        <charset val="128"/>
      </rPr>
      <t xml:space="preserve">1</t>
    </r>
  </si>
  <si>
    <r>
      <rPr>
        <b val="true"/>
        <sz val="12"/>
        <rFont val="Noto Sans"/>
        <family val="2"/>
      </rPr>
      <t xml:space="preserve">会議室</t>
    </r>
    <r>
      <rPr>
        <b val="true"/>
        <sz val="12"/>
        <rFont val="ＭＳ Ｐ明朝"/>
        <family val="1"/>
        <charset val="128"/>
      </rPr>
      <t xml:space="preserve">2</t>
    </r>
  </si>
  <si>
    <r>
      <rPr>
        <b val="true"/>
        <sz val="12"/>
        <rFont val="Noto Sans"/>
        <family val="2"/>
      </rPr>
      <t xml:space="preserve">会議室</t>
    </r>
    <r>
      <rPr>
        <b val="true"/>
        <sz val="12"/>
        <rFont val="ＭＳ Ｐ明朝"/>
        <family val="1"/>
        <charset val="128"/>
      </rPr>
      <t xml:space="preserve">3</t>
    </r>
  </si>
  <si>
    <t xml:space="preserve">枚数欄に使用する時間（枚数）をご記入ください。</t>
  </si>
  <si>
    <t xml:space="preserve">08</t>
  </si>
  <si>
    <t xml:space="preserve">日
時</t>
  </si>
  <si>
    <t xml:space="preserve">月　　日</t>
  </si>
  <si>
    <t xml:space="preserve">曜日</t>
  </si>
  <si>
    <t xml:space="preserve">利用時間</t>
  </si>
  <si>
    <t xml:space="preserve">面数</t>
  </si>
  <si>
    <t xml:space="preserve">利用
人数</t>
  </si>
  <si>
    <t xml:space="preserve">利用場所等</t>
  </si>
  <si>
    <t xml:space="preserve">利用券枚数</t>
  </si>
  <si>
    <t xml:space="preserve">電気料</t>
  </si>
  <si>
    <t xml:space="preserve">09</t>
  </si>
  <si>
    <r>
      <rPr>
        <b val="true"/>
        <sz val="10"/>
        <rFont val="Noto Sans"/>
        <family val="2"/>
      </rPr>
      <t xml:space="preserve">券種</t>
    </r>
    <r>
      <rPr>
        <b val="true"/>
        <sz val="10"/>
        <rFont val="ＭＳ Ｐ明朝"/>
        <family val="1"/>
        <charset val="128"/>
      </rPr>
      <t xml:space="preserve">1</t>
    </r>
  </si>
  <si>
    <t xml:space="preserve">枚数</t>
  </si>
  <si>
    <r>
      <rPr>
        <b val="true"/>
        <sz val="10"/>
        <rFont val="Noto Sans"/>
        <family val="2"/>
      </rPr>
      <t xml:space="preserve">券種</t>
    </r>
    <r>
      <rPr>
        <b val="true"/>
        <sz val="10"/>
        <rFont val="ＭＳ Ｐ明朝"/>
        <family val="1"/>
        <charset val="128"/>
      </rPr>
      <t xml:space="preserve">2</t>
    </r>
  </si>
  <si>
    <r>
      <rPr>
        <b val="true"/>
        <sz val="12"/>
        <rFont val="Noto Sans"/>
        <family val="2"/>
      </rPr>
      <t xml:space="preserve">券種</t>
    </r>
    <r>
      <rPr>
        <b val="true"/>
        <sz val="12"/>
        <rFont val="ＭＳ Ｐ明朝"/>
        <family val="1"/>
        <charset val="128"/>
      </rPr>
      <t xml:space="preserve">3</t>
    </r>
  </si>
  <si>
    <t xml:space="preserve">10</t>
  </si>
  <si>
    <t xml:space="preserve">時</t>
  </si>
  <si>
    <t xml:space="preserve">～</t>
  </si>
  <si>
    <t xml:space="preserve">屋外コート</t>
  </si>
  <si>
    <t xml:space="preserve">11</t>
  </si>
  <si>
    <t xml:space="preserve">屋根付きコート</t>
  </si>
  <si>
    <t xml:space="preserve">12</t>
  </si>
  <si>
    <t xml:space="preserve">センターコート</t>
  </si>
  <si>
    <t xml:space="preserve">小計</t>
  </si>
  <si>
    <t xml:space="preserve">利用券小計</t>
  </si>
  <si>
    <t xml:space="preserve">照明券合計</t>
  </si>
  <si>
    <r>
      <rPr>
        <sz val="12"/>
        <rFont val="Noto Sans"/>
        <family val="2"/>
      </rPr>
      <t xml:space="preserve">申請に当たって、次の内容を確認の上、□に✓を記入してください。
□　宇部市暴力団排除条例（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条例第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号）第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条の規定に基づき、暴力団を利することとなる活動に使用しないことを誓約します。
また、誓約事項に反する場合は、この申請を却下され、又は使用の許可を取り消されることを承諾します。</t>
    </r>
  </si>
  <si>
    <t xml:space="preserve">券種</t>
  </si>
  <si>
    <t xml:space="preserve">合計</t>
  </si>
  <si>
    <t xml:space="preserve">うちわけ</t>
  </si>
  <si>
    <t xml:space="preserve">利用券
単価</t>
  </si>
  <si>
    <t xml:space="preserve">回数券</t>
  </si>
  <si>
    <t xml:space="preserve">利用券</t>
  </si>
  <si>
    <t xml:space="preserve">一般屋外コート平日</t>
  </si>
  <si>
    <t xml:space="preserve">880</t>
  </si>
  <si>
    <t xml:space="preserve">高校生以下屋外コート平日</t>
  </si>
  <si>
    <t xml:space="preserve">440</t>
  </si>
  <si>
    <r>
      <rPr>
        <sz val="12"/>
        <rFont val="Noto Sans"/>
        <family val="2"/>
      </rPr>
      <t xml:space="preserve">会議室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平日</t>
    </r>
  </si>
  <si>
    <t xml:space="preserve">一般屋外コート休日</t>
  </si>
  <si>
    <t xml:space="preserve">1050</t>
  </si>
  <si>
    <t xml:space="preserve">高校生以下屋外コート休日</t>
  </si>
  <si>
    <t xml:space="preserve">520</t>
  </si>
  <si>
    <r>
      <rPr>
        <sz val="12"/>
        <rFont val="Noto Sans"/>
        <family val="2"/>
      </rPr>
      <t xml:space="preserve">会議室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休日</t>
    </r>
  </si>
  <si>
    <t xml:space="preserve">一般屋根付きコート平日</t>
  </si>
  <si>
    <t xml:space="preserve">1320</t>
  </si>
  <si>
    <t xml:space="preserve">高校生以下屋根付きコート平日</t>
  </si>
  <si>
    <t xml:space="preserve">660</t>
  </si>
  <si>
    <r>
      <rPr>
        <sz val="12"/>
        <rFont val="Noto Sans"/>
        <family val="2"/>
      </rPr>
      <t xml:space="preserve">会議室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平日</t>
    </r>
  </si>
  <si>
    <t xml:space="preserve">一般屋根付きコート休日</t>
  </si>
  <si>
    <t xml:space="preserve">1580</t>
  </si>
  <si>
    <t xml:space="preserve">高校生以下屋根付きコート休日</t>
  </si>
  <si>
    <t xml:space="preserve">790</t>
  </si>
  <si>
    <r>
      <rPr>
        <sz val="12"/>
        <rFont val="Noto Sans"/>
        <family val="2"/>
      </rPr>
      <t xml:space="preserve">会議室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休日</t>
    </r>
  </si>
  <si>
    <t xml:space="preserve">一般センターコート平日</t>
  </si>
  <si>
    <t xml:space="preserve">高校生以下センターコート平日</t>
  </si>
  <si>
    <r>
      <rPr>
        <sz val="12"/>
        <rFont val="Noto Sans"/>
        <family val="2"/>
      </rPr>
      <t xml:space="preserve">会議室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平日</t>
    </r>
  </si>
  <si>
    <t xml:space="preserve">一般センターコート休日</t>
  </si>
  <si>
    <t xml:space="preserve">高校生以下センターコート休日</t>
  </si>
  <si>
    <r>
      <rPr>
        <sz val="12"/>
        <rFont val="Noto Sans"/>
        <family val="2"/>
      </rPr>
      <t xml:space="preserve">会議室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休日</t>
    </r>
  </si>
  <si>
    <t xml:space="preserve">一般時間指定割引</t>
  </si>
  <si>
    <t xml:space="preserve">610</t>
  </si>
  <si>
    <r>
      <rPr>
        <sz val="12"/>
        <rFont val="Noto Sans"/>
        <family val="2"/>
      </rPr>
      <t xml:space="preserve">会議室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冷暖房</t>
    </r>
  </si>
  <si>
    <t xml:space="preserve">照明券</t>
  </si>
  <si>
    <t xml:space="preserve">550</t>
  </si>
  <si>
    <r>
      <rPr>
        <sz val="12"/>
        <rFont val="Noto Sans"/>
        <family val="2"/>
      </rPr>
      <t xml:space="preserve">会議室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冷暖房</t>
    </r>
  </si>
  <si>
    <r>
      <rPr>
        <sz val="12"/>
        <rFont val="Noto Sans"/>
        <family val="2"/>
      </rPr>
      <t xml:space="preserve">会議室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冷暖房</t>
    </r>
  </si>
  <si>
    <t xml:space="preserve">0101</t>
  </si>
  <si>
    <t xml:space="preserve">水</t>
  </si>
  <si>
    <t xml:space="preserve">休日</t>
  </si>
  <si>
    <t xml:space="preserve">元日</t>
  </si>
  <si>
    <t xml:space="preserve">火</t>
  </si>
  <si>
    <t xml:space="preserve">0102</t>
  </si>
  <si>
    <t xml:space="preserve">木</t>
  </si>
  <si>
    <t xml:space="preserve">平日</t>
  </si>
  <si>
    <t xml:space="preserve">0103</t>
  </si>
  <si>
    <t xml:space="preserve">金</t>
  </si>
  <si>
    <t xml:space="preserve">0104</t>
  </si>
  <si>
    <t xml:space="preserve">土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月祝</t>
  </si>
  <si>
    <t xml:space="preserve">成人の日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    </t>
  </si>
  <si>
    <t xml:space="preserve">0129</t>
  </si>
  <si>
    <t xml:space="preserve">0130</t>
  </si>
  <si>
    <t xml:space="preserve">0131</t>
  </si>
  <si>
    <t xml:space="preserve">0201</t>
  </si>
  <si>
    <t xml:space="preserve">   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火祝</t>
  </si>
  <si>
    <t xml:space="preserve">建国記念の日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日祝</t>
  </si>
  <si>
    <t xml:space="preserve">天皇誕生日</t>
  </si>
  <si>
    <t xml:space="preserve">0224</t>
  </si>
  <si>
    <t xml:space="preserve">振替休日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木祝</t>
  </si>
  <si>
    <t xml:space="preserve">春分の日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昭和の日</t>
  </si>
  <si>
    <t xml:space="preserve">0429</t>
  </si>
  <si>
    <t xml:space="preserve">0430</t>
  </si>
  <si>
    <t xml:space="preserve">0501</t>
  </si>
  <si>
    <t xml:space="preserve">0502</t>
  </si>
  <si>
    <t xml:space="preserve">土祝</t>
  </si>
  <si>
    <t xml:space="preserve">憲法記念日</t>
  </si>
  <si>
    <t xml:space="preserve">金祝</t>
  </si>
  <si>
    <t xml:space="preserve">0503</t>
  </si>
  <si>
    <t xml:space="preserve">みどりの日</t>
  </si>
  <si>
    <t xml:space="preserve">0504</t>
  </si>
  <si>
    <t xml:space="preserve">こどもの日</t>
  </si>
  <si>
    <t xml:space="preserve">0505</t>
  </si>
  <si>
    <t xml:space="preserve">こどもの日振替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0622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0711</t>
  </si>
  <si>
    <t xml:space="preserve">0712</t>
  </si>
  <si>
    <t xml:space="preserve">0713</t>
  </si>
  <si>
    <t xml:space="preserve">0714</t>
  </si>
  <si>
    <t xml:space="preserve">海の日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0731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山の日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敬老の日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1</t>
  </si>
  <si>
    <t xml:space="preserve">秋分の日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スポーツの日</t>
  </si>
  <si>
    <t xml:space="preserve">体育の日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101</t>
  </si>
  <si>
    <t xml:space="preserve">1102</t>
  </si>
  <si>
    <t xml:space="preserve">文化の日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勤労感謝の日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#,##0\枚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FF0000"/>
      <name val="メイリオ"/>
      <family val="3"/>
      <charset val="128"/>
    </font>
    <font>
      <sz val="10"/>
      <color rgb="FFFF0000"/>
      <name val="Noto Sans"/>
      <family val="2"/>
    </font>
    <font>
      <sz val="10"/>
      <name val="メイリオ"/>
      <family val="3"/>
      <charset val="128"/>
    </font>
    <font>
      <sz val="10"/>
      <color rgb="FF0066CC"/>
      <name val="メイリオ"/>
      <family val="3"/>
      <charset val="128"/>
    </font>
    <font>
      <sz val="10"/>
      <color rgb="FF0066CC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3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true" outlineLevel="0" max="3" min="2" style="1" width="3.99"/>
    <col collapsed="false" customWidth="true" hidden="true" outlineLevel="0" max="4" min="4" style="1" width="10.49"/>
    <col collapsed="false" customWidth="true" hidden="true" outlineLevel="0" max="5" min="5" style="1" width="21.62"/>
    <col collapsed="false" customWidth="true" hidden="true" outlineLevel="0" max="6" min="6" style="1" width="25.62"/>
    <col collapsed="false" customWidth="true" hidden="true" outlineLevel="0" max="7" min="7" style="1" width="20.62"/>
    <col collapsed="false" customWidth="true" hidden="false" outlineLevel="0" max="8" min="8" style="1" width="7.49"/>
    <col collapsed="false" customWidth="true" hidden="false" outlineLevel="0" max="9" min="9" style="1" width="3.87"/>
    <col collapsed="false" customWidth="true" hidden="false" outlineLevel="0" max="10" min="10" style="1" width="4.62"/>
    <col collapsed="false" customWidth="true" hidden="false" outlineLevel="0" max="11" min="11" style="1" width="5.75"/>
    <col collapsed="false" customWidth="true" hidden="false" outlineLevel="0" max="12" min="12" style="1" width="4.62"/>
    <col collapsed="false" customWidth="true" hidden="false" outlineLevel="0" max="13" min="13" style="1" width="4.75"/>
    <col collapsed="false" customWidth="true" hidden="false" outlineLevel="0" max="14" min="14" style="1" width="6.12"/>
    <col collapsed="false" customWidth="true" hidden="false" outlineLevel="0" max="16" min="15" style="1" width="3.62"/>
    <col collapsed="false" customWidth="true" hidden="false" outlineLevel="0" max="17" min="17" style="1" width="6.74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7.75"/>
    <col collapsed="false" customWidth="true" hidden="false" outlineLevel="0" max="21" min="21" style="1" width="3.75"/>
    <col collapsed="false" customWidth="true" hidden="false" outlineLevel="0" max="22" min="22" style="1" width="3.62"/>
    <col collapsed="false" customWidth="true" hidden="false" outlineLevel="0" max="23" min="23" style="1" width="4.62"/>
    <col collapsed="false" customWidth="true" hidden="false" outlineLevel="0" max="24" min="24" style="1" width="3.75"/>
    <col collapsed="false" customWidth="true" hidden="false" outlineLevel="0" max="25" min="25" style="1" width="4.62"/>
    <col collapsed="false" customWidth="true" hidden="false" outlineLevel="0" max="26" min="26" style="1" width="6.12"/>
    <col collapsed="false" customWidth="true" hidden="false" outlineLevel="0" max="30" min="27" style="1" width="3.49"/>
    <col collapsed="false" customWidth="true" hidden="false" outlineLevel="0" max="33" min="31" style="1" width="3.75"/>
    <col collapsed="false" customWidth="true" hidden="false" outlineLevel="0" max="34" min="34" style="1" width="7.12"/>
    <col collapsed="false" customWidth="true" hidden="false" outlineLevel="0" max="35" min="35" style="1" width="2.74"/>
    <col collapsed="false" customWidth="true" hidden="false" outlineLevel="0" max="36" min="36" style="1" width="3.99"/>
    <col collapsed="false" customWidth="true" hidden="false" outlineLevel="0" max="37" min="37" style="1" width="3.75"/>
    <col collapsed="false" customWidth="true" hidden="false" outlineLevel="0" max="39" min="38" style="1" width="2.74"/>
    <col collapsed="false" customWidth="true" hidden="false" outlineLevel="0" max="40" min="40" style="1" width="3.75"/>
    <col collapsed="false" customWidth="true" hidden="false" outlineLevel="0" max="41" min="41" style="1" width="7.75"/>
    <col collapsed="false" customWidth="true" hidden="false" outlineLevel="0" max="42" min="42" style="1" width="6.62"/>
    <col collapsed="false" customWidth="true" hidden="false" outlineLevel="0" max="44" min="43" style="1" width="2.74"/>
    <col collapsed="false" customWidth="true" hidden="false" outlineLevel="0" max="45" min="45" style="1" width="7.75"/>
    <col collapsed="false" customWidth="true" hidden="false" outlineLevel="0" max="46" min="46" style="1" width="3.75"/>
    <col collapsed="false" customWidth="true" hidden="true" outlineLevel="0" max="49" min="47" style="1" width="7.75"/>
    <col collapsed="false" customWidth="true" hidden="true" outlineLevel="0" max="50" min="50" style="1" width="2.74"/>
    <col collapsed="false" customWidth="true" hidden="true" outlineLevel="0" max="52" min="51" style="1" width="3.75"/>
    <col collapsed="false" customWidth="true" hidden="true" outlineLevel="0" max="53" min="53" style="1" width="2.74"/>
    <col collapsed="false" customWidth="true" hidden="true" outlineLevel="0" max="54" min="54" style="1" width="10.12"/>
    <col collapsed="false" customWidth="false" hidden="true" outlineLevel="0" max="61" min="55" style="1" width="8.99"/>
    <col collapsed="false" customWidth="false" hidden="false" outlineLevel="0" max="257" min="62" style="1" width="8.99"/>
  </cols>
  <sheetData>
    <row r="1" s="5" customFormat="true" ht="3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J1" s="6" t="s">
        <v>1</v>
      </c>
      <c r="AK1" s="6"/>
      <c r="AL1" s="6"/>
      <c r="AM1" s="6"/>
      <c r="AN1" s="6"/>
      <c r="AO1" s="6"/>
      <c r="AP1" s="6"/>
      <c r="AQ1" s="6"/>
      <c r="AR1" s="6"/>
      <c r="AS1" s="6"/>
      <c r="AT1" s="7"/>
      <c r="AU1" s="7"/>
      <c r="AV1" s="7"/>
      <c r="AW1" s="7"/>
      <c r="AZ1" s="8"/>
      <c r="BB1" s="9"/>
      <c r="BC1" s="10"/>
      <c r="BF1" s="5" t="s">
        <v>2</v>
      </c>
      <c r="BG1" s="11" t="s">
        <v>3</v>
      </c>
      <c r="BH1" s="5" t="s">
        <v>4</v>
      </c>
      <c r="BI1" s="12" t="s">
        <v>5</v>
      </c>
      <c r="BJ1" s="12"/>
      <c r="BK1" s="12"/>
      <c r="BL1" s="12"/>
    </row>
    <row r="2" s="5" customFormat="true" ht="24.6" hidden="false" customHeight="true" outlineLevel="0" collapsed="false">
      <c r="A2" s="4"/>
      <c r="B2" s="4"/>
      <c r="C2" s="4"/>
      <c r="D2" s="4"/>
      <c r="E2" s="4"/>
      <c r="F2" s="4"/>
      <c r="G2" s="4"/>
      <c r="H2" s="13"/>
      <c r="I2" s="4"/>
      <c r="J2" s="4"/>
      <c r="K2" s="4"/>
      <c r="L2" s="4"/>
      <c r="M2" s="1"/>
      <c r="N2" s="1"/>
      <c r="O2" s="1"/>
      <c r="P2" s="1"/>
      <c r="Q2" s="1"/>
      <c r="R2" s="1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J2" s="14"/>
      <c r="AK2" s="14"/>
      <c r="AL2" s="14"/>
      <c r="AM2" s="14"/>
      <c r="AN2" s="15" t="s">
        <v>6</v>
      </c>
      <c r="AO2" s="16"/>
      <c r="AP2" s="17" t="s">
        <v>3</v>
      </c>
      <c r="AQ2" s="14"/>
      <c r="AR2" s="14"/>
      <c r="AS2" s="18" t="s">
        <v>7</v>
      </c>
      <c r="AT2" s="19"/>
      <c r="AU2" s="19"/>
      <c r="AV2" s="19"/>
      <c r="AW2" s="19"/>
      <c r="AZ2" s="8"/>
      <c r="BB2" s="9"/>
      <c r="BC2" s="10"/>
      <c r="BF2" s="5" t="s">
        <v>8</v>
      </c>
      <c r="BG2" s="11" t="s">
        <v>3</v>
      </c>
      <c r="BH2" s="5" t="s">
        <v>4</v>
      </c>
      <c r="BI2" s="12" t="s">
        <v>5</v>
      </c>
      <c r="BJ2" s="12"/>
      <c r="BK2" s="12"/>
      <c r="BL2" s="12"/>
    </row>
    <row r="3" s="5" customFormat="true" ht="16.9" hidden="false" customHeight="true" outlineLevel="0" collapsed="false">
      <c r="A3" s="4"/>
      <c r="B3" s="4"/>
      <c r="C3" s="4"/>
      <c r="D3" s="4"/>
      <c r="E3" s="4"/>
      <c r="F3" s="4"/>
      <c r="G3" s="4"/>
      <c r="H3" s="13"/>
      <c r="I3" s="4"/>
      <c r="J3" s="4"/>
      <c r="K3" s="4"/>
      <c r="L3" s="4"/>
      <c r="M3" s="1"/>
      <c r="N3" s="1"/>
      <c r="O3" s="1"/>
      <c r="P3" s="1"/>
      <c r="Q3" s="1"/>
      <c r="R3" s="1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Z3" s="8"/>
      <c r="BB3" s="9"/>
      <c r="BC3" s="10"/>
      <c r="BF3" s="5" t="s">
        <v>9</v>
      </c>
      <c r="BG3" s="11" t="s">
        <v>3</v>
      </c>
      <c r="BH3" s="5" t="s">
        <v>10</v>
      </c>
      <c r="BI3" s="12" t="s">
        <v>11</v>
      </c>
      <c r="BJ3" s="12"/>
      <c r="BK3" s="12"/>
      <c r="BL3" s="12"/>
    </row>
    <row r="4" s="5" customFormat="true" ht="21.6" hidden="false" customHeight="true" outlineLevel="0" collapsed="false">
      <c r="E4" s="8"/>
      <c r="F4" s="8"/>
      <c r="G4" s="8"/>
      <c r="H4" s="1"/>
      <c r="I4" s="20" t="s">
        <v>12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1"/>
      <c r="AJ4" s="22" t="s">
        <v>13</v>
      </c>
      <c r="AK4" s="22"/>
      <c r="AL4" s="22"/>
      <c r="AM4" s="23"/>
      <c r="AN4" s="23"/>
      <c r="AO4" s="23"/>
      <c r="AP4" s="23"/>
      <c r="AQ4" s="23"/>
      <c r="AR4" s="23"/>
      <c r="AS4" s="23"/>
      <c r="AT4" s="24"/>
      <c r="AU4" s="24"/>
      <c r="AV4" s="24"/>
      <c r="AW4" s="24"/>
      <c r="AZ4" s="8"/>
      <c r="BC4" s="10"/>
      <c r="BF4" s="5" t="s">
        <v>14</v>
      </c>
      <c r="BG4" s="11" t="s">
        <v>3</v>
      </c>
      <c r="BH4" s="5" t="s">
        <v>10</v>
      </c>
      <c r="BI4" s="12" t="s">
        <v>11</v>
      </c>
      <c r="BJ4" s="12"/>
      <c r="BK4" s="12"/>
      <c r="BL4" s="12"/>
    </row>
    <row r="5" s="5" customFormat="true" ht="21.6" hidden="false" customHeight="true" outlineLevel="0" collapsed="false">
      <c r="A5" s="25"/>
      <c r="B5" s="25"/>
      <c r="C5" s="25"/>
      <c r="D5" s="26"/>
      <c r="E5" s="27" t="n">
        <f aca="false">+IF(OR(I5="○",L5="○",Q5="○"),1,2)</f>
        <v>2</v>
      </c>
      <c r="F5" s="28"/>
      <c r="G5" s="28"/>
      <c r="H5" s="29"/>
      <c r="I5" s="30"/>
      <c r="J5" s="31" t="s">
        <v>15</v>
      </c>
      <c r="K5" s="31"/>
      <c r="L5" s="30"/>
      <c r="M5" s="31" t="s">
        <v>16</v>
      </c>
      <c r="N5" s="31"/>
      <c r="O5" s="31"/>
      <c r="P5" s="31"/>
      <c r="Q5" s="32" t="s">
        <v>17</v>
      </c>
      <c r="R5" s="31" t="s">
        <v>18</v>
      </c>
      <c r="S5" s="31"/>
      <c r="T5" s="31"/>
      <c r="U5" s="31"/>
      <c r="V5" s="31"/>
      <c r="W5" s="33"/>
      <c r="X5" s="34"/>
      <c r="Y5" s="34"/>
      <c r="AA5" s="33"/>
      <c r="AB5" s="33"/>
      <c r="AC5" s="27"/>
      <c r="AD5" s="33"/>
      <c r="AE5" s="33"/>
      <c r="AF5" s="33"/>
      <c r="AG5" s="35"/>
      <c r="AH5" s="36"/>
      <c r="AI5" s="35"/>
      <c r="AJ5" s="37" t="s">
        <v>19</v>
      </c>
      <c r="AK5" s="37"/>
      <c r="AL5" s="37"/>
      <c r="AM5" s="38"/>
      <c r="AN5" s="38"/>
      <c r="AO5" s="38"/>
      <c r="AP5" s="38"/>
      <c r="AQ5" s="38"/>
      <c r="AR5" s="38"/>
      <c r="AS5" s="38"/>
      <c r="AT5" s="24"/>
      <c r="AU5" s="24"/>
      <c r="AV5" s="24"/>
      <c r="AW5" s="24"/>
      <c r="AZ5" s="8"/>
      <c r="BF5" s="5" t="s">
        <v>20</v>
      </c>
      <c r="BG5" s="11" t="s">
        <v>3</v>
      </c>
      <c r="BH5" s="5" t="s">
        <v>21</v>
      </c>
      <c r="BI5" s="12" t="s">
        <v>22</v>
      </c>
      <c r="BJ5" s="12"/>
      <c r="BK5" s="12"/>
      <c r="BL5" s="12"/>
    </row>
    <row r="6" s="5" customFormat="true" ht="21.6" hidden="false" customHeight="true" outlineLevel="0" collapsed="false">
      <c r="A6" s="39"/>
      <c r="B6" s="39"/>
      <c r="C6" s="39"/>
      <c r="D6" s="40"/>
      <c r="E6" s="41"/>
      <c r="F6" s="41"/>
      <c r="G6" s="41"/>
      <c r="H6" s="42"/>
      <c r="I6" s="43" t="s">
        <v>23</v>
      </c>
      <c r="J6" s="26"/>
      <c r="K6" s="25"/>
      <c r="L6" s="25"/>
      <c r="M6" s="25"/>
      <c r="N6" s="25"/>
      <c r="O6" s="25"/>
      <c r="P6" s="25"/>
      <c r="Q6" s="44" t="s">
        <v>24</v>
      </c>
      <c r="R6" s="45"/>
      <c r="S6" s="45"/>
      <c r="T6" s="45"/>
      <c r="U6" s="45"/>
      <c r="V6" s="4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37" t="s">
        <v>25</v>
      </c>
      <c r="AK6" s="37"/>
      <c r="AL6" s="37"/>
      <c r="AM6" s="38"/>
      <c r="AN6" s="38"/>
      <c r="AO6" s="38"/>
      <c r="AP6" s="38"/>
      <c r="AQ6" s="38"/>
      <c r="AR6" s="38"/>
      <c r="AS6" s="38"/>
      <c r="AT6" s="24"/>
      <c r="AU6" s="24"/>
      <c r="AV6" s="24"/>
      <c r="AW6" s="24"/>
      <c r="AZ6" s="8"/>
      <c r="BF6" s="5" t="s">
        <v>26</v>
      </c>
      <c r="BG6" s="11" t="s">
        <v>3</v>
      </c>
      <c r="BH6" s="5" t="s">
        <v>21</v>
      </c>
      <c r="BI6" s="12" t="s">
        <v>22</v>
      </c>
      <c r="BJ6" s="12"/>
      <c r="BK6" s="12"/>
      <c r="BL6" s="12"/>
    </row>
    <row r="7" s="5" customFormat="true" ht="21.6" hidden="false" customHeight="true" outlineLevel="0" collapsed="false">
      <c r="A7" s="39"/>
      <c r="B7" s="39"/>
      <c r="C7" s="39"/>
      <c r="D7" s="40"/>
      <c r="E7" s="41"/>
      <c r="F7" s="41"/>
      <c r="G7" s="41"/>
      <c r="H7" s="42"/>
      <c r="I7" s="42"/>
      <c r="J7" s="26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46"/>
      <c r="AK7" s="46"/>
      <c r="AL7" s="46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Z7" s="8"/>
      <c r="BI7" s="12"/>
      <c r="BJ7" s="12"/>
      <c r="BK7" s="12"/>
      <c r="BL7" s="12"/>
    </row>
    <row r="8" s="5" customFormat="true" ht="23.1" hidden="false" customHeight="true" outlineLevel="0" collapsed="false">
      <c r="A8" s="47" t="s">
        <v>2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8"/>
      <c r="V8" s="48"/>
      <c r="W8" s="48"/>
      <c r="X8" s="48"/>
      <c r="Y8" s="48"/>
      <c r="Z8" s="48"/>
      <c r="AA8" s="48"/>
      <c r="AB8" s="48"/>
      <c r="AF8" s="49"/>
      <c r="AJ8" s="50"/>
      <c r="AN8" s="51" t="s">
        <v>28</v>
      </c>
      <c r="AO8" s="51"/>
      <c r="AP8" s="51"/>
      <c r="AQ8" s="51"/>
      <c r="AR8" s="51"/>
      <c r="AS8" s="51"/>
      <c r="AZ8" s="8"/>
      <c r="BF8" s="5" t="s">
        <v>29</v>
      </c>
      <c r="BG8" s="11" t="s">
        <v>3</v>
      </c>
      <c r="BH8" s="5" t="s">
        <v>21</v>
      </c>
      <c r="BI8" s="12" t="s">
        <v>22</v>
      </c>
      <c r="BJ8" s="12"/>
      <c r="BK8" s="12"/>
      <c r="BL8" s="12"/>
    </row>
    <row r="9" s="5" customFormat="true" ht="20.1" hidden="false" customHeight="true" outlineLevel="0" collapsed="false">
      <c r="A9" s="52" t="s">
        <v>30</v>
      </c>
      <c r="B9" s="53" t="s">
        <v>31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/>
      <c r="S9" s="55" t="s">
        <v>32</v>
      </c>
      <c r="T9" s="56"/>
      <c r="U9" s="30"/>
      <c r="V9" s="57" t="s">
        <v>33</v>
      </c>
      <c r="W9" s="57"/>
      <c r="X9" s="30"/>
      <c r="Y9" s="58" t="s">
        <v>34</v>
      </c>
      <c r="Z9" s="58"/>
      <c r="AA9" s="58"/>
      <c r="AB9" s="30"/>
      <c r="AC9" s="59" t="s">
        <v>35</v>
      </c>
      <c r="AD9" s="59"/>
      <c r="AE9" s="59"/>
      <c r="AF9" s="30"/>
      <c r="AG9" s="58" t="s">
        <v>36</v>
      </c>
      <c r="AH9" s="58"/>
      <c r="AI9" s="58"/>
      <c r="AJ9" s="32" t="s">
        <v>17</v>
      </c>
      <c r="AK9" s="59" t="s">
        <v>37</v>
      </c>
      <c r="AL9" s="59"/>
      <c r="AM9" s="59"/>
      <c r="AN9" s="60" t="s">
        <v>38</v>
      </c>
      <c r="AO9" s="61"/>
      <c r="AP9" s="61"/>
      <c r="AQ9" s="61"/>
      <c r="AR9" s="61"/>
      <c r="AS9" s="61"/>
      <c r="AT9" s="62"/>
      <c r="AU9" s="62"/>
      <c r="AV9" s="62"/>
      <c r="AW9" s="62"/>
      <c r="AX9" s="35"/>
      <c r="AY9" s="35"/>
      <c r="AZ9" s="63"/>
      <c r="BF9" s="5" t="s">
        <v>39</v>
      </c>
      <c r="BG9" s="11" t="s">
        <v>3</v>
      </c>
      <c r="BH9" s="5" t="s">
        <v>21</v>
      </c>
      <c r="BI9" s="12" t="s">
        <v>22</v>
      </c>
      <c r="BJ9" s="12"/>
      <c r="BK9" s="12"/>
      <c r="BL9" s="12"/>
    </row>
    <row r="10" s="5" customFormat="true" ht="20.1" hidden="false" customHeight="true" outlineLevel="0" collapsed="false">
      <c r="A10" s="64" t="s">
        <v>40</v>
      </c>
      <c r="B10" s="65"/>
      <c r="C10" s="66"/>
      <c r="D10" s="66"/>
      <c r="E10" s="66"/>
      <c r="F10" s="65"/>
      <c r="G10" s="65"/>
      <c r="H10" s="67"/>
      <c r="I10" s="68" t="s">
        <v>41</v>
      </c>
      <c r="J10" s="68"/>
      <c r="K10" s="69" t="s">
        <v>42</v>
      </c>
      <c r="L10" s="68" t="s">
        <v>43</v>
      </c>
      <c r="M10" s="68"/>
      <c r="N10" s="68"/>
      <c r="O10" s="68"/>
      <c r="P10" s="68"/>
      <c r="Q10" s="68" t="s">
        <v>44</v>
      </c>
      <c r="R10" s="70" t="s">
        <v>45</v>
      </c>
      <c r="S10" s="71" t="s">
        <v>46</v>
      </c>
      <c r="T10" s="71"/>
      <c r="U10" s="71"/>
      <c r="V10" s="71"/>
      <c r="W10" s="71"/>
      <c r="X10" s="71"/>
      <c r="Y10" s="71"/>
      <c r="Z10" s="72" t="s">
        <v>47</v>
      </c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3" t="s">
        <v>48</v>
      </c>
      <c r="AQ10" s="73"/>
      <c r="AR10" s="73"/>
      <c r="AS10" s="73"/>
      <c r="AT10" s="74"/>
      <c r="AU10" s="75"/>
      <c r="AV10" s="76"/>
      <c r="AW10" s="76"/>
      <c r="AX10" s="77"/>
      <c r="AY10" s="78"/>
      <c r="AZ10" s="78"/>
      <c r="BA10" s="78"/>
      <c r="BF10" s="5" t="s">
        <v>49</v>
      </c>
      <c r="BG10" s="11" t="s">
        <v>3</v>
      </c>
      <c r="BH10" s="5" t="s">
        <v>10</v>
      </c>
      <c r="BI10" s="12" t="s">
        <v>11</v>
      </c>
      <c r="BJ10" s="12"/>
      <c r="BK10" s="12"/>
      <c r="BL10" s="12"/>
    </row>
    <row r="11" s="5" customFormat="true" ht="20.1" hidden="false" customHeight="true" outlineLevel="0" collapsed="false">
      <c r="A11" s="64"/>
      <c r="B11" s="79"/>
      <c r="C11" s="79"/>
      <c r="D11" s="79"/>
      <c r="E11" s="79"/>
      <c r="F11" s="79"/>
      <c r="G11" s="79"/>
      <c r="H11" s="67"/>
      <c r="I11" s="68"/>
      <c r="J11" s="68"/>
      <c r="K11" s="69"/>
      <c r="L11" s="68"/>
      <c r="M11" s="68"/>
      <c r="N11" s="68"/>
      <c r="O11" s="68"/>
      <c r="P11" s="68"/>
      <c r="Q11" s="68"/>
      <c r="R11" s="70"/>
      <c r="S11" s="71"/>
      <c r="T11" s="71"/>
      <c r="U11" s="71"/>
      <c r="V11" s="71"/>
      <c r="W11" s="71"/>
      <c r="X11" s="71"/>
      <c r="Y11" s="71"/>
      <c r="Z11" s="80" t="s">
        <v>50</v>
      </c>
      <c r="AA11" s="80"/>
      <c r="AB11" s="80"/>
      <c r="AC11" s="80"/>
      <c r="AD11" s="80"/>
      <c r="AE11" s="80"/>
      <c r="AF11" s="80"/>
      <c r="AG11" s="80"/>
      <c r="AH11" s="81" t="s">
        <v>51</v>
      </c>
      <c r="AI11" s="82" t="s">
        <v>52</v>
      </c>
      <c r="AJ11" s="82"/>
      <c r="AK11" s="82"/>
      <c r="AL11" s="82"/>
      <c r="AM11" s="82"/>
      <c r="AN11" s="82"/>
      <c r="AO11" s="83" t="s">
        <v>51</v>
      </c>
      <c r="AP11" s="84" t="s">
        <v>53</v>
      </c>
      <c r="AQ11" s="84"/>
      <c r="AR11" s="84"/>
      <c r="AS11" s="85" t="s">
        <v>51</v>
      </c>
      <c r="AT11" s="74"/>
      <c r="AU11" s="86"/>
      <c r="AV11" s="86"/>
      <c r="AW11" s="86"/>
      <c r="AX11" s="87"/>
      <c r="AY11" s="88"/>
      <c r="AZ11" s="88"/>
      <c r="BA11" s="89"/>
      <c r="BF11" s="5" t="s">
        <v>54</v>
      </c>
      <c r="BG11" s="11" t="s">
        <v>3</v>
      </c>
      <c r="BH11" s="5" t="s">
        <v>4</v>
      </c>
      <c r="BI11" s="12" t="s">
        <v>5</v>
      </c>
      <c r="BJ11" s="12"/>
      <c r="BK11" s="12"/>
      <c r="BL11" s="12"/>
    </row>
    <row r="12" s="5" customFormat="true" ht="24.6" hidden="false" customHeight="true" outlineLevel="0" collapsed="false">
      <c r="A12" s="64"/>
      <c r="B12" s="90" t="str">
        <f aca="false">+LEFT(C12,2)</f>
        <v/>
      </c>
      <c r="C12" s="90" t="str">
        <f aca="false">IF(OR(I12=9,I12=8,I12=7,I12=6,I12=5,I12=4,I12=3,I12=2,I12=1),0&amp;I12,I12)&amp;IF(OR(J12=9,J12=8,J12=7,J12=6,J12=5,J12=4,J12=3,J12=2,J12=1),0&amp;J12,J12)</f>
        <v/>
      </c>
      <c r="D12" s="90" t="e">
        <f aca="false">VLOOKUP(C12,カレンダー!$A$1:$C$365,3,0)</f>
        <v>#N/A</v>
      </c>
      <c r="E12" s="90" t="str">
        <f aca="false">IF($E$5=2,"",IF(S12="","",IF(OR(S12="会議室1",S12="会議室2",S12="会議室3"),S12&amp;D12,IF(OR(AND(S12="屋外コート",D12="平日",L12&lt;17,O12&lt;=17,$I$5="○"),AND(D12="屋外コート",D12="休日",L12&gt;=17,O12&lt;=21,$I$5="○")),"",IF($L$5="○","高校生以下","一般")&amp;S12&amp;D12))))</f>
        <v/>
      </c>
      <c r="F12" s="91" t="str">
        <f aca="false">+IF(L12="","",IF(OR(AND(D12="平日",S12="屋外コート",L12&lt;17,$I$5="○"),AND(D12="休日",S12="屋外コート",O12&gt;17,$I$5="○")),"一般時間指定割引",""))</f>
        <v/>
      </c>
      <c r="G12" s="92" t="e">
        <f aca="false">VLOOKUP(B12,$BF$1:$BI$13,3,0)</f>
        <v>#N/A</v>
      </c>
      <c r="H12" s="93" t="n">
        <v>1</v>
      </c>
      <c r="I12" s="94"/>
      <c r="J12" s="95"/>
      <c r="K12" s="96" t="str">
        <f aca="false">IFERROR(VLOOKUP(C12,カレンダー!$A$1:$C$365,2,0),"")</f>
        <v/>
      </c>
      <c r="L12" s="97"/>
      <c r="M12" s="98" t="s">
        <v>55</v>
      </c>
      <c r="N12" s="99" t="s">
        <v>56</v>
      </c>
      <c r="O12" s="100"/>
      <c r="P12" s="101" t="s">
        <v>55</v>
      </c>
      <c r="Q12" s="102"/>
      <c r="R12" s="103"/>
      <c r="S12" s="104"/>
      <c r="T12" s="104"/>
      <c r="U12" s="104"/>
      <c r="V12" s="104"/>
      <c r="W12" s="104"/>
      <c r="X12" s="104"/>
      <c r="Y12" s="104"/>
      <c r="Z12" s="105" t="str">
        <f aca="false">IFERROR(IF(AH12="","",+E12),"")</f>
        <v/>
      </c>
      <c r="AA12" s="105"/>
      <c r="AB12" s="105"/>
      <c r="AC12" s="105"/>
      <c r="AD12" s="105"/>
      <c r="AE12" s="105"/>
      <c r="AF12" s="105"/>
      <c r="AG12" s="105"/>
      <c r="AH12" s="106" t="str">
        <f aca="false">+IF(AU12="","",IF($Q$5="○",AU12*2,AU12))</f>
        <v/>
      </c>
      <c r="AI12" s="107" t="str">
        <f aca="false">+F12</f>
        <v/>
      </c>
      <c r="AJ12" s="107"/>
      <c r="AK12" s="107"/>
      <c r="AL12" s="107"/>
      <c r="AM12" s="107"/>
      <c r="AN12" s="107"/>
      <c r="AO12" s="108" t="str">
        <f aca="false">IF(AI12="","",IF(AND(D12="休日",F12="一般時間指定割引",L12&lt;=17),(O12-17)*Q12,IF(AND(D12="休日",F12="一般時間指定割引",L12&gt;=17),(O12-L12)*Q12,IF(AND(D12="平日",F12="一般時間指定割引"),IF(O12&gt;17,(17-L12)*Q12,(O12-L12)*Q12)))))</f>
        <v/>
      </c>
      <c r="AP12" s="109" t="str">
        <f aca="false">IF(S12="","",IF(S12="会議室1","会議室1冷暖房",IF(S12="会議室2","会議室2冷暖房",IF(S12="会議室3","会議室3冷暖房",IF(AY12="","","照明券")))))</f>
        <v/>
      </c>
      <c r="AQ12" s="109"/>
      <c r="AR12" s="109"/>
      <c r="AS12" s="110" t="str">
        <f aca="false">+IF(AY12="","",AZ12*Q12)</f>
        <v/>
      </c>
      <c r="AT12" s="111"/>
      <c r="AU12" s="112" t="str">
        <f aca="false">IFERROR(IF(E12="","",IF(AND($I$5="○",S12="屋外コート",D12="休日",17-L12&lt;=0),"",IF(AND($I$5="○",S12="屋外コート",D12="休日",F12="一般時間指定割引"),(17-L12)*Q12,IF(AND(D12="平日",F12="一般時間指定割引"),(O12-17)*Q12,(O12-L12)*Q12)))),"")</f>
        <v/>
      </c>
      <c r="AV12" s="112" t="str">
        <f aca="false">+IF(AH12="","",AU12)</f>
        <v/>
      </c>
      <c r="AW12" s="112"/>
      <c r="AX12" s="113"/>
      <c r="AY12" s="113" t="str">
        <f aca="false">IFERROR(IF(OR(AZ12=0,S12="",S12="会議室1",S12="会議室2",S12="会議室3",S12="会議室2/3"),"",+AZ12),"")</f>
        <v/>
      </c>
      <c r="AZ12" s="114" t="e">
        <f aca="false">IF(OR(O12=8,O12=9),"",IF(AND(G12="a",L12&gt;=17),O12-L12,IF(AND(G12="a",L12&lt;=17,O12&gt;17),O12-$BI$1,IF(AND(G12="b",L12&gt;=18),O12-L12,IF(AND(G12="b",L12&lt;=18,O12&gt;18),O12-$BI$3,IF(AND(G12="c",L12&gt;=19),O12-L12,IF(AND(G12="c",L12&lt;=19,O12&gt;19),O12-$BI$5,"")))))))</f>
        <v>#N/A</v>
      </c>
      <c r="BA12" s="115"/>
      <c r="BC12" s="11" t="s">
        <v>57</v>
      </c>
      <c r="BF12" s="5" t="s">
        <v>58</v>
      </c>
      <c r="BG12" s="11" t="s">
        <v>3</v>
      </c>
      <c r="BH12" s="5" t="s">
        <v>4</v>
      </c>
      <c r="BI12" s="12" t="s">
        <v>5</v>
      </c>
      <c r="BJ12" s="12"/>
      <c r="BK12" s="12"/>
      <c r="BL12" s="12"/>
    </row>
    <row r="13" s="5" customFormat="true" ht="24.6" hidden="false" customHeight="true" outlineLevel="0" collapsed="false">
      <c r="A13" s="64"/>
      <c r="B13" s="90" t="str">
        <f aca="false">+LEFT(C13,2)</f>
        <v/>
      </c>
      <c r="C13" s="90" t="str">
        <f aca="false">IF(OR(I13=9,I13=8,I13=7,I13=6,I13=5,I13=4,I13=3,I13=2,I13=1),0&amp;I13,I13)&amp;IF(OR(J13=9,J13=8,J13=7,J13=6,J13=5,J13=4,J13=3,J13=2,J13=1),0&amp;J13,J13)</f>
        <v/>
      </c>
      <c r="D13" s="90" t="e">
        <f aca="false">VLOOKUP(C13,カレンダー!$A$1:$C$365,3,0)</f>
        <v>#N/A</v>
      </c>
      <c r="E13" s="90" t="str">
        <f aca="false">IF($E$5=2,"",IF(S13="","",IF(OR(S13="会議室1",S13="会議室2",S13="会議室3"),S13&amp;D13,IF(OR(AND(S13="屋外コート",D13="平日",L13&lt;17,O13&lt;=17,$I$5="○"),AND(D13="屋外コート",D13="休日",L13&gt;=17,O13&lt;=21,$I$5="○")),"",IF($L$5="○","高校生以下","一般")&amp;S13&amp;D13))))</f>
        <v/>
      </c>
      <c r="F13" s="91" t="str">
        <f aca="false">+IF(L13="","",IF(OR(AND(D13="平日",S13="屋外コート",L13&lt;17,$I$5="○"),AND(D13="休日",S13="屋外コート",O13&gt;17,$I$5="○")),"一般時間指定割引",""))</f>
        <v/>
      </c>
      <c r="G13" s="92" t="e">
        <f aca="false">VLOOKUP(B13,$BF$1:$BI$13,3,0)</f>
        <v>#N/A</v>
      </c>
      <c r="H13" s="93" t="n">
        <v>2</v>
      </c>
      <c r="I13" s="94"/>
      <c r="J13" s="95"/>
      <c r="K13" s="116" t="str">
        <f aca="false">IFERROR(VLOOKUP(C13,カレンダー!$A$1:$C$365,2,0),"")</f>
        <v/>
      </c>
      <c r="L13" s="97"/>
      <c r="M13" s="117" t="s">
        <v>55</v>
      </c>
      <c r="N13" s="118" t="s">
        <v>56</v>
      </c>
      <c r="O13" s="100"/>
      <c r="P13" s="119" t="s">
        <v>55</v>
      </c>
      <c r="Q13" s="120"/>
      <c r="R13" s="121"/>
      <c r="S13" s="122"/>
      <c r="T13" s="122"/>
      <c r="U13" s="122"/>
      <c r="V13" s="122"/>
      <c r="W13" s="122"/>
      <c r="X13" s="122"/>
      <c r="Y13" s="122"/>
      <c r="Z13" s="123" t="str">
        <f aca="false">IFERROR(IF(AH13="","",+E13),"")</f>
        <v/>
      </c>
      <c r="AA13" s="123"/>
      <c r="AB13" s="123"/>
      <c r="AC13" s="123"/>
      <c r="AD13" s="123"/>
      <c r="AE13" s="123"/>
      <c r="AF13" s="123"/>
      <c r="AG13" s="123"/>
      <c r="AH13" s="124" t="str">
        <f aca="false">+IF(AU13="","",IF($Q$5="○",AU13*2,AU13))</f>
        <v/>
      </c>
      <c r="AI13" s="125" t="str">
        <f aca="false">+F13</f>
        <v/>
      </c>
      <c r="AJ13" s="125"/>
      <c r="AK13" s="125"/>
      <c r="AL13" s="125"/>
      <c r="AM13" s="125"/>
      <c r="AN13" s="125"/>
      <c r="AO13" s="126" t="str">
        <f aca="false">IF(AI13="","",IF(AND(D13="休日",F13="一般時間指定割引",L13&lt;=17),(O13-17)*Q13,IF(AND(D13="休日",F13="一般時間指定割引",L13&gt;=17),(O13-L13)*Q13,IF(AND(D13="平日",F13="一般時間指定割引"),IF(O13&gt;17,(17-L13)*Q13,(O13-L13)*Q13)))))</f>
        <v/>
      </c>
      <c r="AP13" s="127" t="str">
        <f aca="false">IF(S13="","",IF(S13="会議室1","会議室1冷暖房",IF(S13="会議室2","会議室2冷暖房",IF(S13="会議室3","会議室3冷暖房",IF(AY13="","","照明券")))))</f>
        <v/>
      </c>
      <c r="AQ13" s="127"/>
      <c r="AR13" s="127"/>
      <c r="AS13" s="128" t="str">
        <f aca="false">+IF(AY13="","",AZ13*Q13)</f>
        <v/>
      </c>
      <c r="AT13" s="111"/>
      <c r="AU13" s="112" t="str">
        <f aca="false">IFERROR(IF(E13="","",IF(AND($I$5="○",S13="屋外コート",D13="休日",17-L13&lt;=0),"",IF(AND($I$5="○",S13="屋外コート",D13="休日",F13="一般時間指定割引"),(17-L13)*Q13,IF(AND(D13="平日",F13="一般時間指定割引"),(O13-17)*Q13,(O13-L13)*Q13)))),"")</f>
        <v/>
      </c>
      <c r="AV13" s="112" t="str">
        <f aca="false">+IF(Z13="","",AU13)</f>
        <v/>
      </c>
      <c r="AW13" s="112"/>
      <c r="AX13" s="129" t="str">
        <f aca="false">+IF(AY13="","","面")</f>
        <v/>
      </c>
      <c r="AY13" s="129" t="str">
        <f aca="false">IFERROR(IF(OR(AZ13=0,S13="",S13="会議室1",S13="会議室2",S13="会議室3",S13="会議室2/3"),"",+AZ13),"")</f>
        <v/>
      </c>
      <c r="AZ13" s="130" t="e">
        <f aca="false">IF(OR(O13=8,O13=9),"",IF(AND(G13="a",L13&gt;=17),O13-L13,IF(AND(G13="a",L13&lt;=17,O13&gt;17),O13-$BI$1,IF(AND(G13="b",L13&gt;=18),O13-L13,IF(AND(G13="b",L13&lt;=18,O13&gt;18),O13-$BI$3,IF(AND(G13="c",L13&gt;=19),O13-L13,IF(AND(G13="c",L13&lt;=19,O13&gt;19),O13-$BI$5,"")))))))</f>
        <v>#N/A</v>
      </c>
      <c r="BA13" s="131" t="str">
        <f aca="false">+IF(AY13="","","h")</f>
        <v/>
      </c>
      <c r="BC13" s="11" t="s">
        <v>59</v>
      </c>
      <c r="BF13" s="5" t="s">
        <v>60</v>
      </c>
      <c r="BG13" s="11" t="s">
        <v>3</v>
      </c>
      <c r="BH13" s="5" t="s">
        <v>4</v>
      </c>
      <c r="BI13" s="12" t="s">
        <v>5</v>
      </c>
      <c r="BJ13" s="12"/>
      <c r="BK13" s="12"/>
      <c r="BL13" s="12"/>
    </row>
    <row r="14" s="5" customFormat="true" ht="24.6" hidden="false" customHeight="true" outlineLevel="0" collapsed="false">
      <c r="A14" s="64"/>
      <c r="B14" s="90" t="str">
        <f aca="false">+LEFT(C14,2)</f>
        <v/>
      </c>
      <c r="C14" s="90" t="str">
        <f aca="false">IF(OR(I14=9,I14=8,I14=7,I14=6,I14=5,I14=4,I14=3,I14=2,I14=1),0&amp;I14,I14)&amp;IF(OR(J14=9,J14=8,J14=7,J14=6,J14=5,J14=4,J14=3,J14=2,J14=1),0&amp;J14,J14)</f>
        <v/>
      </c>
      <c r="D14" s="90" t="e">
        <f aca="false">VLOOKUP(C14,カレンダー!$A$1:$C$365,3,0)</f>
        <v>#N/A</v>
      </c>
      <c r="E14" s="90" t="str">
        <f aca="false">IF($E$5=2,"",IF(S14="","",IF(OR(S14="会議室1",S14="会議室2",S14="会議室3"),S14&amp;D14,IF(OR(AND(S14="屋外コート",D14="平日",L14&lt;17,O14&lt;=17,$I$5="○"),AND(D14="屋外コート",D14="休日",L14&gt;=17,O14&lt;=21,$I$5="○")),"",IF($L$5="○","高校生以下","一般")&amp;S14&amp;D14))))</f>
        <v/>
      </c>
      <c r="F14" s="91" t="str">
        <f aca="false">+IF(L14="","",IF(OR(AND(D14="平日",S14="屋外コート",L14&lt;17,$I$5="○"),AND(D14="休日",S14="屋外コート",O14&gt;17,$I$5="○")),"一般時間指定割引",""))</f>
        <v/>
      </c>
      <c r="G14" s="92" t="e">
        <f aca="false">VLOOKUP(B14,$BF$1:$BI$13,3,0)</f>
        <v>#N/A</v>
      </c>
      <c r="H14" s="93" t="n">
        <v>3</v>
      </c>
      <c r="I14" s="94"/>
      <c r="J14" s="95"/>
      <c r="K14" s="116" t="str">
        <f aca="false">IFERROR(VLOOKUP(C14,カレンダー!$A$1:$C$365,2,0),"")</f>
        <v/>
      </c>
      <c r="L14" s="97"/>
      <c r="M14" s="117" t="s">
        <v>55</v>
      </c>
      <c r="N14" s="118" t="s">
        <v>56</v>
      </c>
      <c r="O14" s="100"/>
      <c r="P14" s="119" t="s">
        <v>55</v>
      </c>
      <c r="Q14" s="120"/>
      <c r="R14" s="121"/>
      <c r="S14" s="122"/>
      <c r="T14" s="122"/>
      <c r="U14" s="122"/>
      <c r="V14" s="122"/>
      <c r="W14" s="122"/>
      <c r="X14" s="122"/>
      <c r="Y14" s="122"/>
      <c r="Z14" s="132" t="str">
        <f aca="false">IFERROR(IF(AH14="","",+E14),"")</f>
        <v/>
      </c>
      <c r="AA14" s="132"/>
      <c r="AB14" s="132"/>
      <c r="AC14" s="132"/>
      <c r="AD14" s="132"/>
      <c r="AE14" s="132"/>
      <c r="AF14" s="132"/>
      <c r="AG14" s="132"/>
      <c r="AH14" s="124" t="str">
        <f aca="false">+IF(AU14="","",IF($Q$5="○",AU14*2,AU14))</f>
        <v/>
      </c>
      <c r="AI14" s="133" t="str">
        <f aca="false">+F14</f>
        <v/>
      </c>
      <c r="AJ14" s="133"/>
      <c r="AK14" s="133"/>
      <c r="AL14" s="133"/>
      <c r="AM14" s="133"/>
      <c r="AN14" s="133"/>
      <c r="AO14" s="126" t="str">
        <f aca="false">IF(AI14="","",IF(AND(D14="休日",F14="一般時間指定割引",L14&lt;=17),(O14-17)*Q14,IF(AND(D14="休日",F14="一般時間指定割引",L14&gt;=17),(O14-L14)*Q14,IF(AND(D14="平日",F14="一般時間指定割引"),IF(O14&gt;17,(17-L14)*Q14,(O14-L14)*Q14)))))</f>
        <v/>
      </c>
      <c r="AP14" s="127" t="str">
        <f aca="false">IF(S14="","",IF(S14="会議室1","会議室1冷暖房",IF(S14="会議室2","会議室2冷暖房",IF(S14="会議室3","会議室3冷暖房",IF(AY14="","","照明券")))))</f>
        <v/>
      </c>
      <c r="AQ14" s="127"/>
      <c r="AR14" s="127"/>
      <c r="AS14" s="128" t="str">
        <f aca="false">+IF(AY14="","",AZ14*Q14)</f>
        <v/>
      </c>
      <c r="AT14" s="111"/>
      <c r="AU14" s="112" t="str">
        <f aca="false">IFERROR(IF(E14="","",IF(AND($I$5="○",S14="屋外コート",D14="休日",17-L14&lt;=0),"",IF(AND($I$5="○",S14="屋外コート",D14="休日",F14="一般時間指定割引"),(17-L14)*Q14,IF(AND(D14="平日",F14="一般時間指定割引"),(O14-17)*Q14,(O14-L14)*Q14)))),"")</f>
        <v/>
      </c>
      <c r="AV14" s="112" t="str">
        <f aca="false">+IF(Z14="","",AU14)</f>
        <v/>
      </c>
      <c r="AW14" s="112"/>
      <c r="AX14" s="129" t="str">
        <f aca="false">+IF(AY14="","","面")</f>
        <v/>
      </c>
      <c r="AY14" s="129" t="str">
        <f aca="false">IFERROR(IF(OR(AZ14=0,S14="",S14="会議室1",S14="会議室2",S14="会議室3",S14="会議室2/3"),"",+AZ14),"")</f>
        <v/>
      </c>
      <c r="AZ14" s="134" t="e">
        <f aca="false">IF(OR(O14=8,O14=9),"",IF(AND(G14="a",L14&gt;=17),O14-L14,IF(AND(G14="a",L14&lt;=17,O14&gt;17),O14-$BI$1,IF(AND(G14="b",L14&gt;=18),O14-L14,IF(AND(G14="b",L14&lt;=18,O14&gt;18),O14-$BI$3,IF(AND(G14="c",L14&gt;=19),O14-L14,IF(AND(G14="c",L14&lt;=19,O14&gt;19),O14-$BI$5,"")))))))</f>
        <v>#N/A</v>
      </c>
      <c r="BA14" s="131" t="str">
        <f aca="false">+IF(AY14="","","h")</f>
        <v/>
      </c>
      <c r="BC14" s="11" t="s">
        <v>61</v>
      </c>
    </row>
    <row r="15" s="5" customFormat="true" ht="24.6" hidden="false" customHeight="true" outlineLevel="0" collapsed="false">
      <c r="A15" s="64"/>
      <c r="B15" s="90" t="str">
        <f aca="false">+LEFT(C15,2)</f>
        <v/>
      </c>
      <c r="C15" s="90" t="str">
        <f aca="false">IF(OR(I15=9,I15=8,I15=7,I15=6,I15=5,I15=4,I15=3,I15=2,I15=1),0&amp;I15,I15)&amp;IF(OR(J15=9,J15=8,J15=7,J15=6,J15=5,J15=4,J15=3,J15=2,J15=1),0&amp;J15,J15)</f>
        <v/>
      </c>
      <c r="D15" s="90" t="e">
        <f aca="false">VLOOKUP(C15,カレンダー!$A$1:$C$365,3,0)</f>
        <v>#N/A</v>
      </c>
      <c r="E15" s="90" t="str">
        <f aca="false">IF($E$5=2,"",IF(S15="","",IF(OR(S15="会議室1",S15="会議室2",S15="会議室3"),S15&amp;D15,IF(OR(AND(S15="屋外コート",D15="平日",L15&lt;17,O15&lt;=17,$I$5="○"),AND(D15="屋外コート",D15="休日",L15&gt;=17,O15&lt;=21,$I$5="○")),"",IF($L$5="○","高校生以下","一般")&amp;S15&amp;D15))))</f>
        <v/>
      </c>
      <c r="F15" s="91" t="str">
        <f aca="false">+IF(L15="","",IF(OR(AND(D15="平日",S15="屋外コート",L15&lt;17,$I$5="○"),AND(D15="休日",S15="屋外コート",O15&gt;17,$I$5="○")),"一般時間指定割引",""))</f>
        <v/>
      </c>
      <c r="G15" s="92" t="e">
        <f aca="false">VLOOKUP(B15,$BF$1:$BI$13,3,0)</f>
        <v>#N/A</v>
      </c>
      <c r="H15" s="93" t="n">
        <v>4</v>
      </c>
      <c r="I15" s="94"/>
      <c r="J15" s="95"/>
      <c r="K15" s="116" t="str">
        <f aca="false">IFERROR(VLOOKUP(C15,カレンダー!$A$1:$C$365,2,0),"")</f>
        <v/>
      </c>
      <c r="L15" s="97"/>
      <c r="M15" s="117" t="s">
        <v>55</v>
      </c>
      <c r="N15" s="118" t="s">
        <v>56</v>
      </c>
      <c r="O15" s="100"/>
      <c r="P15" s="119" t="s">
        <v>55</v>
      </c>
      <c r="Q15" s="120"/>
      <c r="R15" s="121"/>
      <c r="S15" s="122"/>
      <c r="T15" s="122"/>
      <c r="U15" s="122"/>
      <c r="V15" s="122"/>
      <c r="W15" s="122"/>
      <c r="X15" s="122"/>
      <c r="Y15" s="122"/>
      <c r="Z15" s="135" t="str">
        <f aca="false">IFERROR(IF(AH15="","",+E15),"")</f>
        <v/>
      </c>
      <c r="AA15" s="135"/>
      <c r="AB15" s="135"/>
      <c r="AC15" s="135"/>
      <c r="AD15" s="135"/>
      <c r="AE15" s="135"/>
      <c r="AF15" s="135"/>
      <c r="AG15" s="135"/>
      <c r="AH15" s="124" t="str">
        <f aca="false">+IF(AU15="","",IF($Q$5="○",AU15*2,AU15))</f>
        <v/>
      </c>
      <c r="AI15" s="133" t="str">
        <f aca="false">+F15</f>
        <v/>
      </c>
      <c r="AJ15" s="133"/>
      <c r="AK15" s="133"/>
      <c r="AL15" s="133"/>
      <c r="AM15" s="133"/>
      <c r="AN15" s="133"/>
      <c r="AO15" s="126" t="str">
        <f aca="false">IF(AI15="","",IF(AND(D15="休日",F15="一般時間指定割引",L15&lt;=17),(O15-17)*Q15,IF(AND(D15="休日",F15="一般時間指定割引",L15&gt;=17),(O15-L15)*Q15,IF(AND(D15="平日",F15="一般時間指定割引"),IF(O15&gt;17,(17-L15)*Q15,(O15-L15)*Q15)))))</f>
        <v/>
      </c>
      <c r="AP15" s="127" t="str">
        <f aca="false">IF(S15="","",IF(S15="会議室1","会議室1冷暖房",IF(S15="会議室2","会議室2冷暖房",IF(S15="会議室3","会議室3冷暖房",IF(AY15="","","照明券")))))</f>
        <v/>
      </c>
      <c r="AQ15" s="127"/>
      <c r="AR15" s="127"/>
      <c r="AS15" s="128" t="str">
        <f aca="false">+IF(AY15="","",AZ15*Q15)</f>
        <v/>
      </c>
      <c r="AT15" s="111"/>
      <c r="AU15" s="112" t="str">
        <f aca="false">IFERROR(IF(E15="","",IF(AND($I$5="○",S15="屋外コート",D15="休日",17-L15&lt;=0),"",IF(AND($I$5="○",S15="屋外コート",D15="休日",F15="一般時間指定割引"),(17-L15)*Q15,IF(AND(D15="平日",F15="一般時間指定割引"),(O15-17)*Q15,(O15-L15)*Q15)))),"")</f>
        <v/>
      </c>
      <c r="AV15" s="112" t="str">
        <f aca="false">+IF(Z15="","",AU15)</f>
        <v/>
      </c>
      <c r="AW15" s="112"/>
      <c r="AX15" s="129" t="str">
        <f aca="false">+IF(AY15="","","面")</f>
        <v/>
      </c>
      <c r="AY15" s="129" t="str">
        <f aca="false">IFERROR(IF(OR(AZ15=0,S15="",S15="会議室1",S15="会議室2",S15="会議室3",S15="会議室2/3"),"",+AZ15),"")</f>
        <v/>
      </c>
      <c r="AZ15" s="134" t="e">
        <f aca="false">IF(OR(O15=8,O15=9),"",IF(AND(G15="a",L15&gt;=17),O15-L15,IF(AND(G15="a",L15&lt;=17,O15&gt;17),O15-$BI$1,IF(AND(G15="b",L15&gt;=18),O15-L15,IF(AND(G15="b",L15&lt;=18,O15&gt;18),O15-$BI$3,IF(AND(G15="c",L15&gt;=19),O15-L15,IF(AND(G15="c",L15&lt;=19,O15&gt;19),O15-$BI$5,"")))))))</f>
        <v>#N/A</v>
      </c>
      <c r="BA15" s="131" t="str">
        <f aca="false">+IF(AY15="","","h")</f>
        <v/>
      </c>
      <c r="BC15" s="11" t="s">
        <v>35</v>
      </c>
    </row>
    <row r="16" s="5" customFormat="true" ht="24.6" hidden="false" customHeight="true" outlineLevel="0" collapsed="false">
      <c r="A16" s="64"/>
      <c r="B16" s="90" t="str">
        <f aca="false">+LEFT(C16,2)</f>
        <v/>
      </c>
      <c r="C16" s="90" t="str">
        <f aca="false">IF(OR(I16=9,I16=8,I16=7,I16=6,I16=5,I16=4,I16=3,I16=2,I16=1),0&amp;I16,I16)&amp;IF(OR(J16=9,J16=8,J16=7,J16=6,J16=5,J16=4,J16=3,J16=2,J16=1),0&amp;J16,J16)</f>
        <v/>
      </c>
      <c r="D16" s="90" t="e">
        <f aca="false">VLOOKUP(C16,カレンダー!$A$1:$C$365,3,0)</f>
        <v>#N/A</v>
      </c>
      <c r="E16" s="90" t="str">
        <f aca="false">IF($E$5=2,"",IF(S16="","",IF(OR(S16="会議室1",S16="会議室2",S16="会議室3"),S16&amp;D16,IF(OR(AND(S16="屋外コート",D16="平日",L16&lt;17,O16&lt;=17,$I$5="○"),AND(D16="屋外コート",D16="休日",L16&gt;=17,O16&lt;=21,$I$5="○")),"",IF($L$5="○","高校生以下","一般")&amp;S16&amp;D16))))</f>
        <v/>
      </c>
      <c r="F16" s="91" t="str">
        <f aca="false">+IF(L16="","",IF(OR(AND(D16="平日",S16="屋外コート",L16&lt;17,$I$5="○"),AND(D16="休日",S16="屋外コート",O16&gt;17,$I$5="○")),"一般時間指定割引",""))</f>
        <v/>
      </c>
      <c r="G16" s="92" t="e">
        <f aca="false">VLOOKUP(B16,$BF$1:$BI$13,3,0)</f>
        <v>#N/A</v>
      </c>
      <c r="H16" s="93" t="n">
        <v>5</v>
      </c>
      <c r="I16" s="94"/>
      <c r="J16" s="95"/>
      <c r="K16" s="116" t="str">
        <f aca="false">IFERROR(VLOOKUP(C16,カレンダー!$A$1:$C$365,2,0),"")</f>
        <v/>
      </c>
      <c r="L16" s="97"/>
      <c r="M16" s="117" t="s">
        <v>55</v>
      </c>
      <c r="N16" s="118" t="s">
        <v>56</v>
      </c>
      <c r="O16" s="100"/>
      <c r="P16" s="119" t="s">
        <v>55</v>
      </c>
      <c r="Q16" s="120"/>
      <c r="R16" s="121"/>
      <c r="S16" s="122"/>
      <c r="T16" s="122"/>
      <c r="U16" s="122"/>
      <c r="V16" s="122"/>
      <c r="W16" s="122"/>
      <c r="X16" s="122"/>
      <c r="Y16" s="122"/>
      <c r="Z16" s="123" t="str">
        <f aca="false">IFERROR(IF(AH16="","",+E16),"")</f>
        <v/>
      </c>
      <c r="AA16" s="123"/>
      <c r="AB16" s="123"/>
      <c r="AC16" s="123"/>
      <c r="AD16" s="123"/>
      <c r="AE16" s="123"/>
      <c r="AF16" s="123"/>
      <c r="AG16" s="123"/>
      <c r="AH16" s="124" t="str">
        <f aca="false">+IF(AU16="","",IF($Q$5="○",AU16*2,AU16))</f>
        <v/>
      </c>
      <c r="AI16" s="133" t="str">
        <f aca="false">+F16</f>
        <v/>
      </c>
      <c r="AJ16" s="133"/>
      <c r="AK16" s="133"/>
      <c r="AL16" s="133"/>
      <c r="AM16" s="133"/>
      <c r="AN16" s="133"/>
      <c r="AO16" s="126" t="str">
        <f aca="false">IF(AI16="","",IF(AND(D16="休日",F16="一般時間指定割引",L16&lt;=17),(O16-17)*Q16,IF(AND(D16="休日",F16="一般時間指定割引",L16&gt;=17),(O16-L16)*Q16,IF(AND(D16="平日",F16="一般時間指定割引"),IF(O16&gt;17,(17-L16)*Q16,(O16-L16)*Q16)))))</f>
        <v/>
      </c>
      <c r="AP16" s="127" t="str">
        <f aca="false">IF(S16="","",IF(S16="会議室1","会議室1冷暖房",IF(S16="会議室2","会議室2冷暖房",IF(S16="会議室3","会議室3冷暖房",IF(AY16="","","照明券")))))</f>
        <v/>
      </c>
      <c r="AQ16" s="127"/>
      <c r="AR16" s="127"/>
      <c r="AS16" s="128" t="str">
        <f aca="false">+IF(AY16="","",AZ16*Q16)</f>
        <v/>
      </c>
      <c r="AT16" s="111"/>
      <c r="AU16" s="112" t="str">
        <f aca="false">IFERROR(IF(E16="","",IF(AND($I$5="○",S16="屋外コート",D16="休日",17-L16&lt;=0),"",IF(AND($I$5="○",S16="屋外コート",D16="休日",F16="一般時間指定割引"),(17-L16)*Q16,IF(AND(D16="平日",F16="一般時間指定割引"),(O16-17)*Q16,(O16-L16)*Q16)))),"")</f>
        <v/>
      </c>
      <c r="AV16" s="112" t="str">
        <f aca="false">+IF(Z16="","",AU16)</f>
        <v/>
      </c>
      <c r="AW16" s="112"/>
      <c r="AX16" s="129" t="str">
        <f aca="false">+IF(AY16="","","面")</f>
        <v/>
      </c>
      <c r="AY16" s="129" t="str">
        <f aca="false">IFERROR(IF(OR(AZ16=0,S16="",S16="会議室1",S16="会議室2",S16="会議室3",S16="会議室2/3"),"",+AZ16),"")</f>
        <v/>
      </c>
      <c r="AZ16" s="134" t="e">
        <f aca="false">IF(OR(O16=8,O16=9),"",IF(AND(G16="a",L16&gt;=17),O16-L16,IF(AND(G16="a",L16&lt;=17,O16&gt;17),O16-$BI$1,IF(AND(G16="b",L16&gt;=18),O16-L16,IF(AND(G16="b",L16&lt;=18,O16&gt;18),O16-$BI$3,IF(AND(G16="c",L16&gt;=19),O16-L16,IF(AND(G16="c",L16&lt;=19,O16&gt;19),O16-$BI$5,"")))))))</f>
        <v>#N/A</v>
      </c>
      <c r="BA16" s="131" t="str">
        <f aca="false">+IF(AY16="","","h")</f>
        <v/>
      </c>
      <c r="BC16" s="11" t="s">
        <v>36</v>
      </c>
    </row>
    <row r="17" s="5" customFormat="true" ht="24.6" hidden="false" customHeight="true" outlineLevel="0" collapsed="false">
      <c r="A17" s="64"/>
      <c r="B17" s="90" t="str">
        <f aca="false">+LEFT(C17,2)</f>
        <v/>
      </c>
      <c r="C17" s="90" t="str">
        <f aca="false">IF(OR(I17=9,I17=8,I17=7,I17=6,I17=5,I17=4,I17=3,I17=2,I17=1),0&amp;I17,I17)&amp;IF(OR(J17=9,J17=8,J17=7,J17=6,J17=5,J17=4,J17=3,J17=2,J17=1),0&amp;J17,J17)</f>
        <v/>
      </c>
      <c r="D17" s="90" t="e">
        <f aca="false">VLOOKUP(C17,カレンダー!$A$1:$C$365,3,0)</f>
        <v>#N/A</v>
      </c>
      <c r="E17" s="90" t="str">
        <f aca="false">IF($E$5=2,"",IF(S17="","",IF(OR(S17="会議室1",S17="会議室2",S17="会議室3"),S17&amp;D17,IF(OR(AND(S17="屋外コート",D17="平日",L17&lt;17,O17&lt;=17,$I$5="○"),AND(D17="屋外コート",D17="休日",L17&gt;=17,O17&lt;=21,$I$5="○")),"",IF($L$5="○","高校生以下","一般")&amp;S17&amp;D17))))</f>
        <v/>
      </c>
      <c r="F17" s="91" t="str">
        <f aca="false">+IF(L17="","",IF(OR(AND(D17="平日",S17="屋外コート",L17&lt;17,$I$5="○"),AND(D17="休日",S17="屋外コート",O17&gt;17,$I$5="○")),"一般時間指定割引",""))</f>
        <v/>
      </c>
      <c r="G17" s="92" t="e">
        <f aca="false">VLOOKUP(B17,$BF$1:$BI$13,3,0)</f>
        <v>#N/A</v>
      </c>
      <c r="H17" s="93" t="n">
        <v>6</v>
      </c>
      <c r="I17" s="94"/>
      <c r="J17" s="95"/>
      <c r="K17" s="116" t="str">
        <f aca="false">IFERROR(VLOOKUP(C17,カレンダー!$A$1:$C$365,2,0),"")</f>
        <v/>
      </c>
      <c r="L17" s="97"/>
      <c r="M17" s="117" t="s">
        <v>55</v>
      </c>
      <c r="N17" s="118" t="s">
        <v>56</v>
      </c>
      <c r="O17" s="100"/>
      <c r="P17" s="119" t="s">
        <v>55</v>
      </c>
      <c r="Q17" s="120"/>
      <c r="R17" s="121"/>
      <c r="S17" s="122"/>
      <c r="T17" s="122"/>
      <c r="U17" s="122"/>
      <c r="V17" s="122"/>
      <c r="W17" s="122"/>
      <c r="X17" s="122"/>
      <c r="Y17" s="122"/>
      <c r="Z17" s="132" t="str">
        <f aca="false">IFERROR(IF(AH17="","",+E17),"")</f>
        <v/>
      </c>
      <c r="AA17" s="132"/>
      <c r="AB17" s="132"/>
      <c r="AC17" s="132"/>
      <c r="AD17" s="132"/>
      <c r="AE17" s="132"/>
      <c r="AF17" s="132"/>
      <c r="AG17" s="132"/>
      <c r="AH17" s="124" t="str">
        <f aca="false">+IF(AU17="","",IF($Q$5="○",AU17*2,AU17))</f>
        <v/>
      </c>
      <c r="AI17" s="133" t="str">
        <f aca="false">+F17</f>
        <v/>
      </c>
      <c r="AJ17" s="133"/>
      <c r="AK17" s="133"/>
      <c r="AL17" s="133"/>
      <c r="AM17" s="133"/>
      <c r="AN17" s="133"/>
      <c r="AO17" s="126" t="str">
        <f aca="false">IF(AI17="","",IF(AND(D17="休日",F17="一般時間指定割引",L17&lt;=17),(O17-17)*Q17,IF(AND(D17="休日",F17="一般時間指定割引",L17&gt;=17),(O17-L17)*Q17,IF(AND(D17="平日",F17="一般時間指定割引"),IF(O17&gt;17,(17-L17)*Q17,(O17-L17)*Q17)))))</f>
        <v/>
      </c>
      <c r="AP17" s="127" t="str">
        <f aca="false">IF(S17="","",IF(S17="会議室1","会議室1冷暖房",IF(S17="会議室2","会議室2冷暖房",IF(S17="会議室3","会議室3冷暖房",IF(AY17="","","照明券")))))</f>
        <v/>
      </c>
      <c r="AQ17" s="127"/>
      <c r="AR17" s="127"/>
      <c r="AS17" s="128" t="str">
        <f aca="false">+IF(AY17="","",AZ17*Q17)</f>
        <v/>
      </c>
      <c r="AT17" s="111"/>
      <c r="AU17" s="112" t="str">
        <f aca="false">IFERROR(IF(E17="","",IF(AND($I$5="○",S17="屋外コート",D17="休日",17-L17&lt;=0),"",IF(AND($I$5="○",S17="屋外コート",D17="休日",F17="一般時間指定割引"),(17-L17)*Q17,IF(AND(D17="平日",F17="一般時間指定割引"),(O17-17)*Q17,(O17-L17)*Q17)))),"")</f>
        <v/>
      </c>
      <c r="AV17" s="112"/>
      <c r="AW17" s="112"/>
      <c r="AX17" s="129" t="str">
        <f aca="false">+IF(AY17="","","面")</f>
        <v/>
      </c>
      <c r="AY17" s="129" t="str">
        <f aca="false">IFERROR(IF(OR(AZ17=0,S17="",S17="会議室1",S17="会議室2",S17="会議室3",S17="会議室2/3"),"",+AZ17),"")</f>
        <v/>
      </c>
      <c r="AZ17" s="134" t="e">
        <f aca="false">IF(OR(O17=8,O17=9),"",IF(AND(G17="a",L17&gt;=17),O17-L17,IF(AND(G17="a",L17&lt;=17,O17&gt;17),O17-$BI$1,IF(AND(G17="b",L17&gt;=18),O17-L17,IF(AND(G17="b",L17&lt;=18,O17&gt;18),O17-$BI$3,IF(AND(G17="c",L17&gt;=19),O17-L17,IF(AND(G17="c",L17&lt;=19,O17&gt;19),O17-$BI$5,"")))))))</f>
        <v>#N/A</v>
      </c>
      <c r="BA17" s="131" t="str">
        <f aca="false">+IF(AY17="","","h")</f>
        <v/>
      </c>
      <c r="BC17" s="11" t="s">
        <v>37</v>
      </c>
    </row>
    <row r="18" s="5" customFormat="true" ht="24.6" hidden="false" customHeight="true" outlineLevel="0" collapsed="false">
      <c r="A18" s="64"/>
      <c r="B18" s="90" t="str">
        <f aca="false">+LEFT(C18,2)</f>
        <v/>
      </c>
      <c r="C18" s="90" t="str">
        <f aca="false">IF(OR(I18=9,I18=8,I18=7,I18=6,I18=5,I18=4,I18=3,I18=2,I18=1),0&amp;I18,I18)&amp;IF(OR(J18=9,J18=8,J18=7,J18=6,J18=5,J18=4,J18=3,J18=2,J18=1),0&amp;J18,J18)</f>
        <v/>
      </c>
      <c r="D18" s="90" t="e">
        <f aca="false">VLOOKUP(C18,カレンダー!$A$1:$C$365,3,0)</f>
        <v>#N/A</v>
      </c>
      <c r="E18" s="90" t="str">
        <f aca="false">IF($E$5=2,"",IF(S18="","",IF(OR(S18="会議室1",S18="会議室2",S18="会議室3"),S18&amp;D18,IF(OR(AND(S18="屋外コート",D18="平日",L18&lt;17,O18&lt;=17,$I$5="○"),AND(D18="屋外コート",D18="休日",L18&gt;=17,O18&lt;=21,$I$5="○")),"",IF($L$5="○","高校生以下","一般")&amp;S18&amp;D18))))</f>
        <v/>
      </c>
      <c r="F18" s="91" t="str">
        <f aca="false">+IF(L18="","",IF(OR(AND(D18="平日",S18="屋外コート",L18&lt;17,$I$5="○"),AND(D18="休日",S18="屋外コート",O18&gt;17,$I$5="○")),"一般時間指定割引",""))</f>
        <v/>
      </c>
      <c r="G18" s="92" t="e">
        <f aca="false">VLOOKUP(B18,$BF$1:$BI$13,3,0)</f>
        <v>#N/A</v>
      </c>
      <c r="H18" s="93" t="n">
        <v>7</v>
      </c>
      <c r="I18" s="94"/>
      <c r="J18" s="95"/>
      <c r="K18" s="116" t="str">
        <f aca="false">IFERROR(VLOOKUP(C18,カレンダー!$A$1:$C$365,2,0),"")</f>
        <v/>
      </c>
      <c r="L18" s="97"/>
      <c r="M18" s="117" t="s">
        <v>55</v>
      </c>
      <c r="N18" s="118" t="s">
        <v>56</v>
      </c>
      <c r="O18" s="100"/>
      <c r="P18" s="119" t="s">
        <v>55</v>
      </c>
      <c r="Q18" s="120"/>
      <c r="R18" s="121"/>
      <c r="S18" s="122"/>
      <c r="T18" s="122"/>
      <c r="U18" s="122"/>
      <c r="V18" s="122"/>
      <c r="W18" s="122"/>
      <c r="X18" s="122"/>
      <c r="Y18" s="122"/>
      <c r="Z18" s="123" t="str">
        <f aca="false">IFERROR(IF(AH18="","",+E18),"")</f>
        <v/>
      </c>
      <c r="AA18" s="123"/>
      <c r="AB18" s="123"/>
      <c r="AC18" s="123"/>
      <c r="AD18" s="123"/>
      <c r="AE18" s="123"/>
      <c r="AF18" s="123"/>
      <c r="AG18" s="123"/>
      <c r="AH18" s="124" t="str">
        <f aca="false">+IF(AU18="","",IF($Q$5="○",AU18*2,AU18))</f>
        <v/>
      </c>
      <c r="AI18" s="136" t="str">
        <f aca="false">+F18</f>
        <v/>
      </c>
      <c r="AJ18" s="136"/>
      <c r="AK18" s="136"/>
      <c r="AL18" s="136"/>
      <c r="AM18" s="136"/>
      <c r="AN18" s="136"/>
      <c r="AO18" s="126" t="str">
        <f aca="false">IF(AI18="","",IF(AND(D18="休日",F18="一般時間指定割引",L18&lt;=17),(O18-17)*Q18,IF(AND(D18="休日",F18="一般時間指定割引",L18&gt;=17),(O18-L18)*Q18,IF(AND(D18="平日",F18="一般時間指定割引"),IF(O18&gt;17,(17-L18)*Q18,(O18-L18)*Q18)))))</f>
        <v/>
      </c>
      <c r="AP18" s="127" t="str">
        <f aca="false">IF(S18="","",IF(S18="会議室1","会議室1冷暖房",IF(S18="会議室2","会議室2冷暖房",IF(S18="会議室3","会議室3冷暖房",IF(AY18="","","照明券")))))</f>
        <v/>
      </c>
      <c r="AQ18" s="127"/>
      <c r="AR18" s="127"/>
      <c r="AS18" s="128" t="str">
        <f aca="false">+IF(AY18="","",AZ18*Q18)</f>
        <v/>
      </c>
      <c r="AT18" s="111"/>
      <c r="AU18" s="112" t="str">
        <f aca="false">IFERROR(IF(E18="","",IF(AND($I$5="○",S18="屋外コート",D18="休日",17-L18&lt;=0),"",IF(AND($I$5="○",S18="屋外コート",D18="休日",F18="一般時間指定割引"),(17-L18)*Q18,IF(AND(D18="平日",F18="一般時間指定割引"),(O18-17)*Q18,(O18-L18)*Q18)))),"")</f>
        <v/>
      </c>
      <c r="AV18" s="112"/>
      <c r="AW18" s="112"/>
      <c r="AX18" s="129" t="str">
        <f aca="false">+IF(AY18="","","面")</f>
        <v/>
      </c>
      <c r="AY18" s="129" t="str">
        <f aca="false">IFERROR(IF(OR(AZ18=0,S18="",S18="会議室1",S18="会議室2",S18="会議室3",S18="会議室2/3"),"",+AZ18),"")</f>
        <v/>
      </c>
      <c r="AZ18" s="134" t="e">
        <f aca="false">IF(OR(O18=8,O18=9),"",IF(AND(G18="a",L18&gt;=17),O18-L18,IF(AND(G18="a",L18&lt;=17,O18&gt;17),O18-$BI$1,IF(AND(G18="b",L18&gt;=18),O18-L18,IF(AND(G18="b",L18&lt;=18,O18&gt;18),O18-$BI$3,IF(AND(G18="c",L18&gt;=19),O18-L18,IF(AND(G18="c",L18&lt;=19,O18&gt;19),O18-$BI$5,"")))))))</f>
        <v>#N/A</v>
      </c>
      <c r="BA18" s="131" t="str">
        <f aca="false">+IF(AY18="","","h")</f>
        <v/>
      </c>
    </row>
    <row r="19" s="5" customFormat="true" ht="24.6" hidden="false" customHeight="true" outlineLevel="0" collapsed="false">
      <c r="A19" s="64"/>
      <c r="B19" s="90" t="str">
        <f aca="false">+LEFT(C19,2)</f>
        <v/>
      </c>
      <c r="C19" s="90" t="str">
        <f aca="false">IF(OR(I19=9,I19=8,I19=7,I19=6,I19=5,I19=4,I19=3,I19=2,I19=1),0&amp;I19,I19)&amp;IF(OR(J19=9,J19=8,J19=7,J19=6,J19=5,J19=4,J19=3,J19=2,J19=1),0&amp;J19,J19)</f>
        <v/>
      </c>
      <c r="D19" s="90" t="e">
        <f aca="false">VLOOKUP(C19,カレンダー!$A$1:$C$365,3,0)</f>
        <v>#N/A</v>
      </c>
      <c r="E19" s="90" t="str">
        <f aca="false">IF($E$5=2,"",IF(S19="","",IF(OR(S19="会議室1",S19="会議室2",S19="会議室3"),S19&amp;D19,IF(OR(AND(S19="屋外コート",D19="平日",L19&lt;17,O19&lt;=17,$I$5="○"),AND(D19="屋外コート",D19="休日",L19&gt;=17,O19&lt;=21,$I$5="○")),"",IF($L$5="○","高校生以下","一般")&amp;S19&amp;D19))))</f>
        <v/>
      </c>
      <c r="F19" s="91" t="str">
        <f aca="false">+IF(L19="","",IF(OR(AND(D19="平日",S19="屋外コート",L19&lt;17,$I$5="○"),AND(D19="休日",S19="屋外コート",O19&gt;17,$I$5="○")),"一般時間指定割引",""))</f>
        <v/>
      </c>
      <c r="G19" s="92" t="e">
        <f aca="false">VLOOKUP(B19,$BF$1:$BI$13,3,0)</f>
        <v>#N/A</v>
      </c>
      <c r="H19" s="93" t="n">
        <v>8</v>
      </c>
      <c r="I19" s="94"/>
      <c r="J19" s="95"/>
      <c r="K19" s="116" t="str">
        <f aca="false">IFERROR(VLOOKUP(C19,カレンダー!$A$1:$C$365,2,0),"")</f>
        <v/>
      </c>
      <c r="L19" s="97"/>
      <c r="M19" s="117" t="s">
        <v>55</v>
      </c>
      <c r="N19" s="118" t="s">
        <v>56</v>
      </c>
      <c r="O19" s="100"/>
      <c r="P19" s="119" t="s">
        <v>55</v>
      </c>
      <c r="Q19" s="120"/>
      <c r="R19" s="121"/>
      <c r="S19" s="137"/>
      <c r="T19" s="137"/>
      <c r="U19" s="137"/>
      <c r="V19" s="137"/>
      <c r="W19" s="137"/>
      <c r="X19" s="137"/>
      <c r="Y19" s="137"/>
      <c r="Z19" s="123" t="str">
        <f aca="false">IFERROR(IF(AH19="","",+E19),"")</f>
        <v/>
      </c>
      <c r="AA19" s="123"/>
      <c r="AB19" s="123"/>
      <c r="AC19" s="123"/>
      <c r="AD19" s="123"/>
      <c r="AE19" s="123"/>
      <c r="AF19" s="123"/>
      <c r="AG19" s="123"/>
      <c r="AH19" s="124" t="str">
        <f aca="false">+IF(AU19="","",IF($Q$5="○",AU19*2,AU19))</f>
        <v/>
      </c>
      <c r="AI19" s="138" t="str">
        <f aca="false">+F19</f>
        <v/>
      </c>
      <c r="AJ19" s="138"/>
      <c r="AK19" s="138"/>
      <c r="AL19" s="138"/>
      <c r="AM19" s="138"/>
      <c r="AN19" s="138"/>
      <c r="AO19" s="126" t="str">
        <f aca="false">IF(AI19="","",IF(AND(D19="休日",F19="一般時間指定割引",L19&lt;=17),(O19-17)*Q19,IF(AND(D19="休日",F19="一般時間指定割引",L19&gt;=17),(O19-L19)*Q19,IF(AND(D19="平日",F19="一般時間指定割引"),IF(O19&gt;17,(17-L19)*Q19,(O19-L19)*Q19)))))</f>
        <v/>
      </c>
      <c r="AP19" s="127" t="str">
        <f aca="false">IF(S19="","",IF(S19="会議室1","会議室1冷暖房",IF(S19="会議室2","会議室2冷暖房",IF(S19="会議室3","会議室3冷暖房",IF(AY19="","","照明券")))))</f>
        <v/>
      </c>
      <c r="AQ19" s="127"/>
      <c r="AR19" s="127"/>
      <c r="AS19" s="128" t="str">
        <f aca="false">+IF(AY19="","",AZ19*Q19)</f>
        <v/>
      </c>
      <c r="AT19" s="111"/>
      <c r="AU19" s="112" t="str">
        <f aca="false">IFERROR(IF(E19="","",IF(AND($I$5="○",S19="屋外コート",D19="休日",17-L19&lt;=0),"",IF(AND($I$5="○",S19="屋外コート",D19="休日",F19="一般時間指定割引"),(17-L19)*Q19,IF(AND(D19="平日",F19="一般時間指定割引"),(O19-17)*Q19,(O19-L19)*Q19)))),"")</f>
        <v/>
      </c>
      <c r="AV19" s="112" t="str">
        <f aca="false">+IF(Z19="","",AU19)</f>
        <v/>
      </c>
      <c r="AW19" s="112"/>
      <c r="AX19" s="129" t="str">
        <f aca="false">+IF(AY19="","","面")</f>
        <v/>
      </c>
      <c r="AY19" s="129" t="str">
        <f aca="false">IFERROR(IF(OR(AZ19=0,S19="",S19="会議室1",S19="会議室2",S19="会議室3",S19="会議室2/3"),"",+AZ19),"")</f>
        <v/>
      </c>
      <c r="AZ19" s="130" t="e">
        <f aca="false">IF(OR(O19=8,O19=9),"",IF(AND(G19="a",L19&gt;=17),O19-L19,IF(AND(G19="a",L19&lt;=17,O19&gt;17),O19-$BI$1,IF(AND(G19="b",L19&gt;=18),O19-L19,IF(AND(G19="b",L19&lt;=18,O19&gt;18),O19-$BI$3,IF(AND(G19="c",L19&gt;=19),O19-L19,IF(AND(G19="c",L19&lt;=19,O19&gt;19),O19-$BI$5,"")))))))</f>
        <v>#N/A</v>
      </c>
      <c r="BA19" s="131" t="str">
        <f aca="false">+IF(AY19="","","h")</f>
        <v/>
      </c>
    </row>
    <row r="20" s="5" customFormat="true" ht="24.6" hidden="false" customHeight="true" outlineLevel="0" collapsed="false">
      <c r="A20" s="64"/>
      <c r="B20" s="90" t="str">
        <f aca="false">+LEFT(C20,2)</f>
        <v/>
      </c>
      <c r="C20" s="90" t="str">
        <f aca="false">IF(OR(I20=9,I20=8,I20=7,I20=6,I20=5,I20=4,I20=3,I20=2,I20=1),0&amp;I20,I20)&amp;IF(OR(J20=9,J20=8,J20=7,J20=6,J20=5,J20=4,J20=3,J20=2,J20=1),0&amp;J20,J20)</f>
        <v/>
      </c>
      <c r="D20" s="90" t="e">
        <f aca="false">VLOOKUP(C20,カレンダー!$A$1:$C$365,3,0)</f>
        <v>#N/A</v>
      </c>
      <c r="E20" s="90" t="str">
        <f aca="false">IF($E$5=2,"",IF(S20="","",IF(OR(S20="会議室1",S20="会議室2",S20="会議室3"),S20&amp;D20,IF(OR(AND(S20="屋外コート",D20="平日",L20&lt;17,O20&lt;=17,$I$5="○"),AND(D20="屋外コート",D20="休日",L20&gt;=17,O20&lt;=21,$I$5="○")),"",IF($L$5="○","高校生以下","一般")&amp;S20&amp;D20))))</f>
        <v/>
      </c>
      <c r="F20" s="91" t="str">
        <f aca="false">+IF(L20="","",IF(OR(AND(D20="平日",S20="屋外コート",L20&lt;17,$I$5="○"),AND(D20="休日",S20="屋外コート",O20&gt;17,$I$5="○")),"一般時間指定割引",""))</f>
        <v/>
      </c>
      <c r="G20" s="92" t="e">
        <f aca="false">VLOOKUP(B20,$BF$1:$BI$13,3,0)</f>
        <v>#N/A</v>
      </c>
      <c r="H20" s="93" t="n">
        <v>9</v>
      </c>
      <c r="I20" s="94"/>
      <c r="J20" s="95"/>
      <c r="K20" s="116" t="str">
        <f aca="false">IFERROR(VLOOKUP(C20,カレンダー!$A$1:$C$365,2,0),"")</f>
        <v/>
      </c>
      <c r="L20" s="97"/>
      <c r="M20" s="117" t="s">
        <v>55</v>
      </c>
      <c r="N20" s="118" t="s">
        <v>56</v>
      </c>
      <c r="O20" s="100"/>
      <c r="P20" s="119" t="s">
        <v>55</v>
      </c>
      <c r="Q20" s="120"/>
      <c r="R20" s="121"/>
      <c r="S20" s="122"/>
      <c r="T20" s="122"/>
      <c r="U20" s="122"/>
      <c r="V20" s="122"/>
      <c r="W20" s="122"/>
      <c r="X20" s="122"/>
      <c r="Y20" s="122"/>
      <c r="Z20" s="139" t="str">
        <f aca="false">IFERROR(IF(AH20="","",+E20),"")</f>
        <v/>
      </c>
      <c r="AA20" s="139"/>
      <c r="AB20" s="139"/>
      <c r="AC20" s="139"/>
      <c r="AD20" s="139"/>
      <c r="AE20" s="139"/>
      <c r="AF20" s="139"/>
      <c r="AG20" s="139"/>
      <c r="AH20" s="124" t="str">
        <f aca="false">+IF(AU20="","",IF($Q$5="○",AU20*2,AU20))</f>
        <v/>
      </c>
      <c r="AI20" s="140" t="str">
        <f aca="false">+F20</f>
        <v/>
      </c>
      <c r="AJ20" s="140"/>
      <c r="AK20" s="140"/>
      <c r="AL20" s="140"/>
      <c r="AM20" s="140"/>
      <c r="AN20" s="140"/>
      <c r="AO20" s="126" t="str">
        <f aca="false">IF(AI20="","",IF(AND(D20="休日",F20="一般時間指定割引",L20&lt;=17),(O20-17)*Q20,IF(AND(D20="休日",F20="一般時間指定割引",L20&gt;=17),(O20-L20)*Q20,IF(AND(D20="平日",F20="一般時間指定割引"),IF(O20&gt;17,(17-L20)*Q20,(O20-L20)*Q20)))))</f>
        <v/>
      </c>
      <c r="AP20" s="127" t="str">
        <f aca="false">IF(S20="","",IF(S20="会議室1","会議室1冷暖房",IF(S20="会議室2","会議室2冷暖房",IF(S20="会議室3","会議室3冷暖房",IF(AY20="","","照明券")))))</f>
        <v/>
      </c>
      <c r="AQ20" s="127"/>
      <c r="AR20" s="127"/>
      <c r="AS20" s="128" t="str">
        <f aca="false">+IF(AY20="","",AZ20*Q20)</f>
        <v/>
      </c>
      <c r="AT20" s="111"/>
      <c r="AU20" s="112" t="str">
        <f aca="false">IFERROR(IF(E20="","",IF(AND($I$5="○",S20="屋外コート",D20="休日",17-L20&lt;=0),"",IF(AND($I$5="○",S20="屋外コート",D20="休日",F20="一般時間指定割引"),(17-L20)*Q20,IF(AND(D20="平日",F20="一般時間指定割引"),(O20-17)*Q20,(O20-L20)*Q20)))),"")</f>
        <v/>
      </c>
      <c r="AV20" s="112" t="str">
        <f aca="false">+IF(Z20="","",AU20)</f>
        <v/>
      </c>
      <c r="AW20" s="112"/>
      <c r="AX20" s="129" t="str">
        <f aca="false">+IF(AY20="","","面")</f>
        <v/>
      </c>
      <c r="AY20" s="129" t="str">
        <f aca="false">IFERROR(IF(OR(AZ20=0,S20="",S20="会議室1",S20="会議室2",S20="会議室3",S20="会議室2/3"),"",+AZ20),"")</f>
        <v/>
      </c>
      <c r="AZ20" s="134" t="e">
        <f aca="false">IF(OR(O20=8,O20=9),"",IF(AND(G20="a",L20&gt;=17),O20-L20,IF(AND(G20="a",L20&lt;=17,O20&gt;17),O20-$BI$1,IF(AND(G20="b",L20&gt;=18),O20-L20,IF(AND(G20="b",L20&lt;=18,O20&gt;18),O20-$BI$3,IF(AND(G20="c",L20&gt;=19),O20-L20,IF(AND(G20="c",L20&lt;=19,O20&gt;19),O20-$BI$5,"")))))))</f>
        <v>#N/A</v>
      </c>
      <c r="BA20" s="131" t="str">
        <f aca="false">+IF(AY20="","","h")</f>
        <v/>
      </c>
    </row>
    <row r="21" s="5" customFormat="true" ht="24.6" hidden="false" customHeight="true" outlineLevel="0" collapsed="false">
      <c r="A21" s="64"/>
      <c r="B21" s="90" t="str">
        <f aca="false">+LEFT(C21,2)</f>
        <v/>
      </c>
      <c r="C21" s="90" t="str">
        <f aca="false">IF(OR(I21=9,I21=8,I21=7,I21=6,I21=5,I21=4,I21=3,I21=2,I21=1),0&amp;I21,I21)&amp;IF(OR(J21=9,J21=8,J21=7,J21=6,J21=5,J21=4,J21=3,J21=2,J21=1),0&amp;J21,J21)</f>
        <v/>
      </c>
      <c r="D21" s="90" t="e">
        <f aca="false">VLOOKUP(C21,カレンダー!$A$1:$C$365,3,0)</f>
        <v>#N/A</v>
      </c>
      <c r="E21" s="90" t="str">
        <f aca="false">IF($E$5=2,"",IF(S21="","",IF(OR(S21="会議室1",S21="会議室2",S21="会議室3"),S21&amp;D21,IF(OR(AND(S21="屋外コート",D21="平日",L21&lt;17,O21&lt;=17,$I$5="○"),AND(D21="屋外コート",D21="休日",L21&gt;=17,O21&lt;=21,$I$5="○")),"",IF($L$5="○","高校生以下","一般")&amp;S21&amp;D21))))</f>
        <v/>
      </c>
      <c r="F21" s="91" t="str">
        <f aca="false">+IF(L21="","",IF(OR(AND(D21="平日",S21="屋外コート",L21&lt;17,$I$5="○"),AND(D21="休日",S21="屋外コート",O21&gt;17,$I$5="○")),"一般時間指定割引",""))</f>
        <v/>
      </c>
      <c r="G21" s="92" t="e">
        <f aca="false">VLOOKUP(B21,$BF$1:$BI$13,3,0)</f>
        <v>#N/A</v>
      </c>
      <c r="H21" s="93" t="n">
        <v>10</v>
      </c>
      <c r="I21" s="94"/>
      <c r="J21" s="95"/>
      <c r="K21" s="116" t="str">
        <f aca="false">IFERROR(VLOOKUP(C21,カレンダー!$A$1:$C$365,2,0),"")</f>
        <v/>
      </c>
      <c r="L21" s="97"/>
      <c r="M21" s="117" t="s">
        <v>55</v>
      </c>
      <c r="N21" s="118" t="s">
        <v>56</v>
      </c>
      <c r="O21" s="100"/>
      <c r="P21" s="119" t="s">
        <v>55</v>
      </c>
      <c r="Q21" s="120"/>
      <c r="R21" s="121"/>
      <c r="S21" s="122"/>
      <c r="T21" s="122"/>
      <c r="U21" s="122"/>
      <c r="V21" s="122"/>
      <c r="W21" s="122"/>
      <c r="X21" s="122"/>
      <c r="Y21" s="122"/>
      <c r="Z21" s="141" t="str">
        <f aca="false">IFERROR(IF(AH21="","",+E21),"")</f>
        <v/>
      </c>
      <c r="AA21" s="141"/>
      <c r="AB21" s="141"/>
      <c r="AC21" s="141"/>
      <c r="AD21" s="141"/>
      <c r="AE21" s="141"/>
      <c r="AF21" s="141"/>
      <c r="AG21" s="141"/>
      <c r="AH21" s="124" t="str">
        <f aca="false">+IF(AU21="","",IF($Q$5="○",AU21*2,AU21))</f>
        <v/>
      </c>
      <c r="AI21" s="140" t="str">
        <f aca="false">+F21</f>
        <v/>
      </c>
      <c r="AJ21" s="140"/>
      <c r="AK21" s="140"/>
      <c r="AL21" s="140"/>
      <c r="AM21" s="140"/>
      <c r="AN21" s="140"/>
      <c r="AO21" s="142" t="str">
        <f aca="false">IF(AI21="","",IF(AND(D21="休日",F21="一般時間指定割引",L21&lt;=17),(O21-17)*Q21,IF(AND(D21="休日",F21="一般時間指定割引",L21&gt;=17),(O21-L21)*Q21,IF(AND(D21="平日",F21="一般時間指定割引"),IF(O21&gt;17,(17-L21)*Q21,(O21-L21)*Q21)))))</f>
        <v/>
      </c>
      <c r="AP21" s="127" t="str">
        <f aca="false">IF(S21="","",IF(S21="会議室1","会議室1冷暖房",IF(S21="会議室2","会議室2冷暖房",IF(S21="会議室3","会議室3冷暖房",IF(AY21="","","照明券")))))</f>
        <v/>
      </c>
      <c r="AQ21" s="127"/>
      <c r="AR21" s="127"/>
      <c r="AS21" s="128" t="str">
        <f aca="false">+IF(AY21="","",AZ21*Q21)</f>
        <v/>
      </c>
      <c r="AT21" s="111"/>
      <c r="AU21" s="112" t="str">
        <f aca="false">IFERROR(IF(E21="","",IF(AND($I$5="○",S21="屋外コート",D21="休日",17-L21&lt;=0),"",IF(AND($I$5="○",S21="屋外コート",D21="休日",F21="一般時間指定割引"),(17-L21)*Q21,IF(AND(D21="平日",F21="一般時間指定割引"),(O21-17)*Q21,(O21-L21)*Q21)))),"")</f>
        <v/>
      </c>
      <c r="AV21" s="112" t="str">
        <f aca="false">+IF(Z21="","",AU21)</f>
        <v/>
      </c>
      <c r="AW21" s="112"/>
      <c r="AX21" s="129" t="str">
        <f aca="false">+IF(AY21="","","面")</f>
        <v/>
      </c>
      <c r="AY21" s="129" t="str">
        <f aca="false">IFERROR(IF(OR(AZ21=0,S21="",S21="会議室1",S21="会議室2",S21="会議室3",S21="会議室2/3"),"",+AZ21),"")</f>
        <v/>
      </c>
      <c r="AZ21" s="134" t="e">
        <f aca="false">IF(OR(O21=8,O21=9),"",IF(AND(G21="a",L21&gt;=17),O21-L21,IF(AND(G21="a",L21&lt;=17,O21&gt;17),O21-$BI$1,IF(AND(G21="b",L21&gt;=18),O21-L21,IF(AND(G21="b",L21&lt;=18,O21&gt;18),O21-$BI$3,IF(AND(G21="c",L21&gt;=19),O21-L21,IF(AND(G21="c",L21&lt;=19,O21&gt;19),O21-$BI$5,"")))))))</f>
        <v>#N/A</v>
      </c>
      <c r="BA21" s="131" t="str">
        <f aca="false">+IF(AY21="","","h")</f>
        <v/>
      </c>
    </row>
    <row r="22" s="5" customFormat="true" ht="20.1" hidden="false" customHeight="true" outlineLevel="0" collapsed="false">
      <c r="A22" s="143"/>
      <c r="B22" s="144"/>
      <c r="C22" s="145"/>
      <c r="D22" s="145"/>
      <c r="E22" s="145"/>
      <c r="F22" s="145"/>
      <c r="G22" s="146" t="e">
        <f aca="false">VLOOKUP(E22,#REF!,3,0)</f>
        <v>#REF!</v>
      </c>
      <c r="H22" s="147"/>
      <c r="I22" s="144"/>
      <c r="J22" s="144"/>
      <c r="K22" s="143"/>
      <c r="L22" s="143"/>
      <c r="M22" s="143"/>
      <c r="N22" s="143"/>
      <c r="O22" s="143"/>
      <c r="P22" s="148"/>
      <c r="Q22" s="148"/>
      <c r="R22" s="149"/>
      <c r="S22" s="148"/>
      <c r="T22" s="148"/>
      <c r="U22" s="148"/>
      <c r="V22" s="148"/>
      <c r="W22" s="148"/>
      <c r="X22" s="150" t="s">
        <v>62</v>
      </c>
      <c r="Y22" s="150"/>
      <c r="Z22" s="151" t="s">
        <v>63</v>
      </c>
      <c r="AA22" s="151"/>
      <c r="AB22" s="151"/>
      <c r="AC22" s="151"/>
      <c r="AD22" s="151"/>
      <c r="AE22" s="151"/>
      <c r="AF22" s="151"/>
      <c r="AG22" s="151"/>
      <c r="AH22" s="152" t="str">
        <f aca="false">IF(SUM(AH12:AH21)=0,"",SUM(AH12:AH21))</f>
        <v/>
      </c>
      <c r="AI22" s="153" t="s">
        <v>63</v>
      </c>
      <c r="AJ22" s="153"/>
      <c r="AK22" s="153"/>
      <c r="AL22" s="153"/>
      <c r="AM22" s="153"/>
      <c r="AN22" s="153"/>
      <c r="AO22" s="154" t="str">
        <f aca="false">IF(SUM(AO12:AO21)=0,"",SUM(AO12:AO21))</f>
        <v/>
      </c>
      <c r="AP22" s="155" t="s">
        <v>64</v>
      </c>
      <c r="AQ22" s="155"/>
      <c r="AR22" s="155"/>
      <c r="AS22" s="156" t="str">
        <f aca="false">IF(SUM(AS12:AS21)=0,"",SUM(AS12:AS21))</f>
        <v/>
      </c>
      <c r="AT22" s="157"/>
      <c r="AU22" s="158" t="n">
        <f aca="false">+IF($Q$5="○",2,1)</f>
        <v>1</v>
      </c>
      <c r="AV22" s="158"/>
      <c r="AW22" s="158"/>
      <c r="AX22" s="159" t="e">
        <f aca="false">SUM(#REF!)</f>
        <v>#REF!</v>
      </c>
      <c r="AY22" s="159"/>
      <c r="AZ22" s="159"/>
      <c r="BA22" s="159"/>
    </row>
    <row r="23" s="5" customFormat="true" ht="4.5" hidden="false" customHeight="true" outlineLevel="0" collapsed="false">
      <c r="D23" s="8"/>
      <c r="E23" s="8"/>
      <c r="F23" s="8"/>
      <c r="G23" s="8"/>
      <c r="H23" s="10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48"/>
      <c r="W23" s="48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1"/>
      <c r="AI23" s="162"/>
      <c r="AJ23" s="162"/>
      <c r="AK23" s="162"/>
      <c r="AL23" s="162"/>
      <c r="AM23" s="162"/>
      <c r="AN23" s="162"/>
      <c r="AO23" s="161"/>
      <c r="AP23" s="163"/>
      <c r="AQ23" s="163"/>
      <c r="AR23" s="163"/>
      <c r="AS23" s="164"/>
      <c r="AT23" s="164"/>
      <c r="AU23" s="164"/>
      <c r="AV23" s="164"/>
      <c r="AW23" s="164"/>
      <c r="AX23" s="165"/>
      <c r="AY23" s="165"/>
      <c r="AZ23" s="165"/>
      <c r="BA23" s="165"/>
    </row>
    <row r="24" s="167" customFormat="true" ht="50.25" hidden="false" customHeight="true" outlineLevel="0" collapsed="false">
      <c r="A24" s="166" t="s">
        <v>65</v>
      </c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</row>
    <row r="25" s="167" customFormat="true" ht="4.5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9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70"/>
      <c r="AF25" s="170"/>
      <c r="AG25" s="169"/>
      <c r="AH25" s="168"/>
      <c r="AI25" s="168"/>
      <c r="AJ25" s="168"/>
    </row>
    <row r="26" s="5" customFormat="true" ht="20.1" hidden="false" customHeight="true" outlineLevel="0" collapsed="false">
      <c r="A26" s="171" t="s">
        <v>66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2" t="s">
        <v>67</v>
      </c>
      <c r="L26" s="173" t="s">
        <v>68</v>
      </c>
      <c r="M26" s="173"/>
      <c r="N26" s="173"/>
      <c r="O26" s="173"/>
      <c r="P26" s="174" t="s">
        <v>69</v>
      </c>
      <c r="Q26" s="174"/>
      <c r="S26" s="171" t="s">
        <v>66</v>
      </c>
      <c r="T26" s="171"/>
      <c r="U26" s="171"/>
      <c r="V26" s="171"/>
      <c r="W26" s="171"/>
      <c r="X26" s="171"/>
      <c r="Y26" s="171"/>
      <c r="Z26" s="172" t="s">
        <v>67</v>
      </c>
      <c r="AA26" s="173" t="s">
        <v>68</v>
      </c>
      <c r="AB26" s="173"/>
      <c r="AC26" s="173"/>
      <c r="AD26" s="173"/>
      <c r="AE26" s="174" t="s">
        <v>69</v>
      </c>
      <c r="AF26" s="174"/>
      <c r="AH26" s="171" t="s">
        <v>66</v>
      </c>
      <c r="AI26" s="171"/>
      <c r="AJ26" s="171"/>
      <c r="AK26" s="171"/>
      <c r="AL26" s="171"/>
      <c r="AM26" s="172" t="s">
        <v>67</v>
      </c>
      <c r="AN26" s="172"/>
      <c r="AO26" s="174" t="s">
        <v>69</v>
      </c>
      <c r="AP26" s="174"/>
      <c r="AQ26" s="175"/>
      <c r="AR26" s="175"/>
      <c r="AS26" s="175"/>
      <c r="AU26" s="176"/>
      <c r="AV26" s="176"/>
      <c r="AW26" s="176"/>
      <c r="AY26" s="165"/>
      <c r="AZ26" s="165"/>
      <c r="BA26" s="165"/>
      <c r="BN26" s="177"/>
    </row>
    <row r="27" s="5" customFormat="true" ht="19.9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2"/>
      <c r="L27" s="173" t="s">
        <v>70</v>
      </c>
      <c r="M27" s="173"/>
      <c r="N27" s="173" t="s">
        <v>71</v>
      </c>
      <c r="O27" s="173"/>
      <c r="P27" s="174"/>
      <c r="Q27" s="174"/>
      <c r="S27" s="171"/>
      <c r="T27" s="171"/>
      <c r="U27" s="171"/>
      <c r="V27" s="171"/>
      <c r="W27" s="171"/>
      <c r="X27" s="171"/>
      <c r="Y27" s="171"/>
      <c r="Z27" s="172"/>
      <c r="AA27" s="173" t="s">
        <v>70</v>
      </c>
      <c r="AB27" s="173"/>
      <c r="AC27" s="173" t="s">
        <v>71</v>
      </c>
      <c r="AD27" s="173"/>
      <c r="AE27" s="174"/>
      <c r="AF27" s="174"/>
      <c r="AH27" s="171"/>
      <c r="AI27" s="171"/>
      <c r="AJ27" s="171"/>
      <c r="AK27" s="171"/>
      <c r="AL27" s="171"/>
      <c r="AM27" s="172"/>
      <c r="AN27" s="172"/>
      <c r="AO27" s="174"/>
      <c r="AP27" s="174"/>
      <c r="AQ27" s="175"/>
      <c r="AR27" s="175"/>
      <c r="AS27" s="175"/>
      <c r="AU27" s="178"/>
      <c r="AV27" s="178"/>
      <c r="AW27" s="178"/>
      <c r="AY27" s="179"/>
      <c r="AZ27" s="1"/>
      <c r="BA27" s="1"/>
      <c r="BB27" s="9" t="str">
        <f aca="false">+IF(BF27=0,"","i")</f>
        <v/>
      </c>
      <c r="BF27" s="10"/>
      <c r="BG27" s="10" t="str">
        <f aca="false">+IF(BF27=0,"",MAX($BF$27:$BF$27))</f>
        <v/>
      </c>
      <c r="BN27" s="177"/>
    </row>
    <row r="28" customFormat="false" ht="22.15" hidden="false" customHeight="true" outlineLevel="0" collapsed="false">
      <c r="A28" s="180" t="s">
        <v>7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1" t="str">
        <f aca="false">IF((SUMIF($AI$12:$AN$21,A28,$AO$12:$AO$21)+SUMIF($Z$12:$AG$21,A28,$AH$12:$AH$21)+SUMIF($AP$12:$AR$21,A28,$AS$12:$AS$21))=0,"",(SUMIF($AI$12:$AN$21,A28,$AO$12:$AO$21)+SUMIF($Z$12:$AG$21,A28,$AH$12:$AH$21)+SUMIF($AP$12:$AR$21,A28,$AS$12:$AS$21)))</f>
        <v/>
      </c>
      <c r="L28" s="182"/>
      <c r="M28" s="182"/>
      <c r="N28" s="182"/>
      <c r="O28" s="182"/>
      <c r="P28" s="183" t="s">
        <v>73</v>
      </c>
      <c r="Q28" s="183"/>
      <c r="S28" s="180" t="s">
        <v>74</v>
      </c>
      <c r="T28" s="180"/>
      <c r="U28" s="180"/>
      <c r="V28" s="180"/>
      <c r="W28" s="180"/>
      <c r="X28" s="180"/>
      <c r="Y28" s="180"/>
      <c r="Z28" s="181" t="str">
        <f aca="false">IF((SUMIF($AI$12:$AN$21,S28,$AO$12:$AO$21)+SUMIF($Z$12:$AG$21,S28,$AH$12:$AH$21)+SUMIF($AP$12:$AR$21,S28,$AS$12:$AS$21))=0,"",(SUMIF($AI$12:$AN$21,S28,$AO$12:$AO$21)+SUMIF($Z$12:$AG$21,S28,$AH$12:$AH$21)+SUMIF($AP$12:$AR$21,S28,$AS$12:$AS$21)))</f>
        <v/>
      </c>
      <c r="AA28" s="182"/>
      <c r="AB28" s="182"/>
      <c r="AC28" s="182"/>
      <c r="AD28" s="182"/>
      <c r="AE28" s="184" t="s">
        <v>75</v>
      </c>
      <c r="AF28" s="184"/>
      <c r="AH28" s="172" t="s">
        <v>76</v>
      </c>
      <c r="AI28" s="172"/>
      <c r="AJ28" s="172"/>
      <c r="AK28" s="172"/>
      <c r="AL28" s="172"/>
      <c r="AM28" s="181" t="str">
        <f aca="false">IF((SUMIF($AI$12:$AN$21,AH28,$AO$12:$AO$21)+SUMIF($Z$12:$AG$21,AH28,$AH$12:$AH$21)+SUMIF($AP$12:$AR$21,AH28,$AS$12:$AS$21))=0,"",(SUMIF($AI$12:$AN$21,AH28,$AO$12:$AO$21)+SUMIF($Z$12:$AG$21,AH28,$AH$12:$AH$21)+SUMIF($AP$12:$AR$21,AH28,$AS$12:$AS$21)))</f>
        <v/>
      </c>
      <c r="AN28" s="181"/>
      <c r="AO28" s="185" t="n">
        <v>400</v>
      </c>
      <c r="AP28" s="185"/>
      <c r="AQ28" s="34"/>
      <c r="AR28" s="34"/>
      <c r="AS28" s="34"/>
      <c r="AU28" s="74"/>
      <c r="AV28" s="74"/>
      <c r="AW28" s="74"/>
      <c r="BD28" s="5"/>
      <c r="BE28" s="5"/>
      <c r="BF28" s="5"/>
      <c r="BG28" s="5"/>
      <c r="BH28" s="8"/>
      <c r="BI28" s="8"/>
      <c r="BN28" s="27"/>
    </row>
    <row r="29" customFormat="false" ht="22.15" hidden="false" customHeight="true" outlineLevel="0" collapsed="false">
      <c r="A29" s="180" t="s">
        <v>77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1" t="str">
        <f aca="false">IF((SUMIF($AI$12:$AN$21,A29,$AO$12:$AO$21)+SUMIF($Z$12:$AG$21,A29,$AH$12:$AH$21)+SUMIF($AP$12:$AR$21,A29,$AS$12:$AS$21))=0,"",(SUMIF($AI$12:$AN$21,A29,$AO$12:$AO$21)+SUMIF($Z$12:$AG$21,A29,$AH$12:$AH$21)+SUMIF($AP$12:$AR$21,A29,$AS$12:$AS$21)))</f>
        <v/>
      </c>
      <c r="L29" s="182"/>
      <c r="M29" s="182"/>
      <c r="N29" s="182"/>
      <c r="O29" s="182"/>
      <c r="P29" s="183" t="s">
        <v>78</v>
      </c>
      <c r="Q29" s="183"/>
      <c r="S29" s="180" t="s">
        <v>79</v>
      </c>
      <c r="T29" s="180"/>
      <c r="U29" s="180"/>
      <c r="V29" s="180"/>
      <c r="W29" s="180"/>
      <c r="X29" s="180"/>
      <c r="Y29" s="180"/>
      <c r="Z29" s="181" t="str">
        <f aca="false">IF((SUMIF($AI$12:$AN$21,S29,$AO$12:$AO$21)+SUMIF($Z$12:$AG$21,S29,$AH$12:$AH$21)+SUMIF($AP$12:$AR$21,S29,$AS$12:$AS$21))=0,"",(SUMIF($AI$12:$AN$21,S29,$AO$12:$AO$21)+SUMIF($Z$12:$AG$21,S29,$AH$12:$AH$21)+SUMIF($AP$12:$AR$21,S29,$AS$12:$AS$21)))</f>
        <v/>
      </c>
      <c r="AA29" s="182"/>
      <c r="AB29" s="182"/>
      <c r="AC29" s="182"/>
      <c r="AD29" s="182"/>
      <c r="AE29" s="184" t="s">
        <v>80</v>
      </c>
      <c r="AF29" s="184"/>
      <c r="AH29" s="172" t="s">
        <v>81</v>
      </c>
      <c r="AI29" s="172"/>
      <c r="AJ29" s="172"/>
      <c r="AK29" s="172"/>
      <c r="AL29" s="172"/>
      <c r="AM29" s="181" t="str">
        <f aca="false">IF((SUMIF($AI$12:$AN$21,AH29,$AO$12:$AO$21)+SUMIF($Z$12:$AG$21,AH29,$AH$12:$AH$21)+SUMIF($AP$12:$AR$21,AH29,$AS$12:$AS$21))=0,"",(SUMIF($AI$12:$AN$21,AH29,$AO$12:$AO$21)+SUMIF($Z$12:$AG$21,AH29,$AH$12:$AH$21)+SUMIF($AP$12:$AR$21,AH29,$AS$12:$AS$21)))</f>
        <v/>
      </c>
      <c r="AN29" s="181"/>
      <c r="AO29" s="185" t="n">
        <v>480</v>
      </c>
      <c r="AP29" s="185"/>
      <c r="AQ29" s="34"/>
      <c r="AR29" s="34"/>
      <c r="AS29" s="34"/>
      <c r="AU29" s="74"/>
      <c r="AV29" s="74"/>
      <c r="AW29" s="74"/>
      <c r="BD29" s="5"/>
      <c r="BE29" s="5"/>
      <c r="BF29" s="5"/>
      <c r="BG29" s="5"/>
      <c r="BH29" s="8"/>
      <c r="BI29" s="8"/>
      <c r="BN29" s="27"/>
    </row>
    <row r="30" customFormat="false" ht="22.15" hidden="false" customHeight="true" outlineLevel="0" collapsed="false">
      <c r="A30" s="180" t="s">
        <v>82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1" t="str">
        <f aca="false">IF((SUMIF($AI$12:$AN$21,A30,$AO$12:$AO$21)+SUMIF($Z$12:$AG$21,A30,$AH$12:$AH$21)+SUMIF($AP$12:$AR$21,A30,$AS$12:$AS$21))=0,"",(SUMIF($AI$12:$AN$21,A30,$AO$12:$AO$21)+SUMIF($Z$12:$AG$21,A30,$AH$12:$AH$21)+SUMIF($AP$12:$AR$21,A30,$AS$12:$AS$21)))</f>
        <v/>
      </c>
      <c r="L30" s="182"/>
      <c r="M30" s="182"/>
      <c r="N30" s="182"/>
      <c r="O30" s="182"/>
      <c r="P30" s="183" t="s">
        <v>83</v>
      </c>
      <c r="Q30" s="183"/>
      <c r="S30" s="180" t="s">
        <v>84</v>
      </c>
      <c r="T30" s="180"/>
      <c r="U30" s="180"/>
      <c r="V30" s="180"/>
      <c r="W30" s="180"/>
      <c r="X30" s="180"/>
      <c r="Y30" s="180"/>
      <c r="Z30" s="181" t="str">
        <f aca="false">IF((SUMIF($AI$12:$AN$21,S30,$AO$12:$AO$21)+SUMIF($Z$12:$AG$21,S30,$AH$12:$AH$21)+SUMIF($AP$12:$AR$21,S30,$AS$12:$AS$21))=0,"",(SUMIF($AI$12:$AN$21,S30,$AO$12:$AO$21)+SUMIF($Z$12:$AG$21,S30,$AH$12:$AH$21)+SUMIF($AP$12:$AR$21,S30,$AS$12:$AS$21)))</f>
        <v/>
      </c>
      <c r="AA30" s="182"/>
      <c r="AB30" s="182"/>
      <c r="AC30" s="182"/>
      <c r="AD30" s="182"/>
      <c r="AE30" s="184" t="s">
        <v>85</v>
      </c>
      <c r="AF30" s="184"/>
      <c r="AH30" s="172" t="s">
        <v>86</v>
      </c>
      <c r="AI30" s="172"/>
      <c r="AJ30" s="172"/>
      <c r="AK30" s="172"/>
      <c r="AL30" s="172"/>
      <c r="AM30" s="181" t="str">
        <f aca="false">IF((SUMIF($AI$12:$AN$21,AH30,$AO$12:$AO$21)+SUMIF($Z$12:$AG$21,AH30,$AH$12:$AH$21)+SUMIF($AP$12:$AR$21,AH30,$AS$12:$AS$21))=0,"",(SUMIF($AI$12:$AN$21,AH30,$AO$12:$AO$21)+SUMIF($Z$12:$AG$21,AH30,$AH$12:$AH$21)+SUMIF($AP$12:$AR$21,AH30,$AS$12:$AS$21)))</f>
        <v/>
      </c>
      <c r="AN30" s="181"/>
      <c r="AO30" s="185" t="n">
        <v>220</v>
      </c>
      <c r="AP30" s="185"/>
      <c r="AQ30" s="34"/>
      <c r="AR30" s="34"/>
      <c r="AS30" s="34"/>
      <c r="AU30" s="74"/>
      <c r="AV30" s="74"/>
      <c r="AW30" s="74"/>
      <c r="BD30" s="5"/>
      <c r="BE30" s="5"/>
      <c r="BF30" s="5"/>
      <c r="BG30" s="5"/>
      <c r="BH30" s="8"/>
      <c r="BI30" s="8"/>
      <c r="BN30" s="27"/>
    </row>
    <row r="31" customFormat="false" ht="22.15" hidden="false" customHeight="true" outlineLevel="0" collapsed="false">
      <c r="A31" s="180" t="s">
        <v>87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1" t="str">
        <f aca="false">IF((SUMIF($AI$12:$AN$21,A31,$AO$12:$AO$21)+SUMIF($Z$12:$AG$21,A31,$AH$12:$AH$21)+SUMIF($AP$12:$AR$21,A31,$AS$12:$AS$21))=0,"",(SUMIF($AI$12:$AN$21,A31,$AO$12:$AO$21)+SUMIF($Z$12:$AG$21,A31,$AH$12:$AH$21)+SUMIF($AP$12:$AR$21,A31,$AS$12:$AS$21)))</f>
        <v/>
      </c>
      <c r="L31" s="182"/>
      <c r="M31" s="182"/>
      <c r="N31" s="182"/>
      <c r="O31" s="182"/>
      <c r="P31" s="183" t="s">
        <v>88</v>
      </c>
      <c r="Q31" s="183"/>
      <c r="S31" s="180" t="s">
        <v>89</v>
      </c>
      <c r="T31" s="180"/>
      <c r="U31" s="180"/>
      <c r="V31" s="180"/>
      <c r="W31" s="180"/>
      <c r="X31" s="180"/>
      <c r="Y31" s="180"/>
      <c r="Z31" s="181" t="str">
        <f aca="false">IF((SUMIF($AI$12:$AN$21,S31,$AO$12:$AO$21)+SUMIF($Z$12:$AG$21,S31,$AH$12:$AH$21)+SUMIF($AP$12:$AR$21,S31,$AS$12:$AS$21))=0,"",(SUMIF($AI$12:$AN$21,S31,$AO$12:$AO$21)+SUMIF($Z$12:$AG$21,S31,$AH$12:$AH$21)+SUMIF($AP$12:$AR$21,S31,$AS$12:$AS$21)))</f>
        <v/>
      </c>
      <c r="AA31" s="182"/>
      <c r="AB31" s="182"/>
      <c r="AC31" s="182"/>
      <c r="AD31" s="182"/>
      <c r="AE31" s="184" t="s">
        <v>90</v>
      </c>
      <c r="AF31" s="184"/>
      <c r="AH31" s="172" t="s">
        <v>91</v>
      </c>
      <c r="AI31" s="172"/>
      <c r="AJ31" s="172"/>
      <c r="AK31" s="172"/>
      <c r="AL31" s="172"/>
      <c r="AM31" s="181" t="str">
        <f aca="false">IF((SUMIF($AI$12:$AN$21,AH31,$AO$12:$AO$21)+SUMIF($Z$12:$AG$21,AH31,$AH$12:$AH$21)+SUMIF($AP$12:$AR$21,AH31,$AS$12:$AS$21))=0,"",(SUMIF($AI$12:$AN$21,AH31,$AO$12:$AO$21)+SUMIF($Z$12:$AG$21,AH31,$AH$12:$AH$21)+SUMIF($AP$12:$AR$21,AH31,$AS$12:$AS$21)))</f>
        <v/>
      </c>
      <c r="AN31" s="181"/>
      <c r="AO31" s="185" t="n">
        <v>260</v>
      </c>
      <c r="AP31" s="185"/>
      <c r="AQ31" s="34"/>
      <c r="AR31" s="34"/>
      <c r="AS31" s="34"/>
      <c r="AU31" s="74"/>
      <c r="AV31" s="74"/>
      <c r="AW31" s="74"/>
      <c r="BD31" s="5"/>
      <c r="BE31" s="5"/>
      <c r="BF31" s="5"/>
      <c r="BG31" s="5"/>
      <c r="BH31" s="8"/>
      <c r="BI31" s="8"/>
      <c r="BN31" s="27"/>
    </row>
    <row r="32" customFormat="false" ht="22.15" hidden="false" customHeight="true" outlineLevel="0" collapsed="false">
      <c r="A32" s="180" t="s">
        <v>92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1" t="str">
        <f aca="false">IF((SUMIF($AI$12:$AN$21,A32,$AO$12:$AO$21)+SUMIF($Z$12:$AG$21,A32,$AH$12:$AH$21)+SUMIF($AP$12:$AR$21,A32,$AS$12:$AS$21))=0,"",(SUMIF($AI$12:$AN$21,A32,$AO$12:$AO$21)+SUMIF($Z$12:$AG$21,A32,$AH$12:$AH$21)+SUMIF($AP$12:$AR$21,A32,$AS$12:$AS$21)))</f>
        <v/>
      </c>
      <c r="L32" s="182"/>
      <c r="M32" s="182"/>
      <c r="N32" s="182"/>
      <c r="O32" s="182"/>
      <c r="P32" s="183" t="s">
        <v>83</v>
      </c>
      <c r="Q32" s="183"/>
      <c r="S32" s="180" t="s">
        <v>93</v>
      </c>
      <c r="T32" s="180"/>
      <c r="U32" s="180"/>
      <c r="V32" s="180"/>
      <c r="W32" s="180"/>
      <c r="X32" s="180"/>
      <c r="Y32" s="180"/>
      <c r="Z32" s="181" t="str">
        <f aca="false">IF((SUMIF($AI$12:$AN$21,S32,$AO$12:$AO$21)+SUMIF($Z$12:$AG$21,S32,$AH$12:$AH$21)+SUMIF($AP$12:$AR$21,S32,$AS$12:$AS$21))=0,"",(SUMIF($AI$12:$AN$21,S32,$AO$12:$AO$21)+SUMIF($Z$12:$AG$21,S32,$AH$12:$AH$21)+SUMIF($AP$12:$AR$21,S32,$AS$12:$AS$21)))</f>
        <v/>
      </c>
      <c r="AA32" s="182"/>
      <c r="AB32" s="182"/>
      <c r="AC32" s="182"/>
      <c r="AD32" s="182"/>
      <c r="AE32" s="184" t="s">
        <v>85</v>
      </c>
      <c r="AF32" s="184"/>
      <c r="AH32" s="172" t="s">
        <v>94</v>
      </c>
      <c r="AI32" s="172"/>
      <c r="AJ32" s="172"/>
      <c r="AK32" s="172"/>
      <c r="AL32" s="172"/>
      <c r="AM32" s="181" t="str">
        <f aca="false">IF((SUMIF($AI$12:$AN$21,AH32,$AO$12:$AO$21)+SUMIF($Z$12:$AG$21,AH32,$AH$12:$AH$21)+SUMIF($AP$12:$AR$21,AH32,$AS$12:$AS$21))=0,"",(SUMIF($AI$12:$AN$21,AH32,$AO$12:$AO$21)+SUMIF($Z$12:$AG$21,AH32,$AH$12:$AH$21)+SUMIF($AP$12:$AR$21,AH32,$AS$12:$AS$21)))</f>
        <v/>
      </c>
      <c r="AN32" s="181"/>
      <c r="AO32" s="185" t="n">
        <v>160</v>
      </c>
      <c r="AP32" s="185"/>
      <c r="AQ32" s="33"/>
      <c r="AR32" s="33"/>
      <c r="AS32" s="33"/>
      <c r="AU32" s="33"/>
      <c r="AV32" s="33"/>
      <c r="AW32" s="33"/>
      <c r="BD32" s="5"/>
      <c r="BE32" s="5"/>
      <c r="BF32" s="5"/>
      <c r="BG32" s="5"/>
      <c r="BH32" s="8"/>
      <c r="BI32" s="8"/>
      <c r="BN32" s="27"/>
    </row>
    <row r="33" customFormat="false" ht="22.15" hidden="false" customHeight="true" outlineLevel="0" collapsed="false">
      <c r="A33" s="180" t="s">
        <v>95</v>
      </c>
      <c r="B33" s="180"/>
      <c r="C33" s="180"/>
      <c r="D33" s="180"/>
      <c r="E33" s="180"/>
      <c r="F33" s="180"/>
      <c r="G33" s="180"/>
      <c r="H33" s="180"/>
      <c r="I33" s="180"/>
      <c r="J33" s="180"/>
      <c r="K33" s="181" t="str">
        <f aca="false">IF((SUMIF($AI$12:$AN$21,A33,$AO$12:$AO$21)+SUMIF($Z$12:$AG$21,A33,$AH$12:$AH$21)+SUMIF($AP$12:$AR$21,A33,$AS$12:$AS$21))=0,"",(SUMIF($AI$12:$AN$21,A33,$AO$12:$AO$21)+SUMIF($Z$12:$AG$21,A33,$AH$12:$AH$21)+SUMIF($AP$12:$AR$21,A33,$AS$12:$AS$21)))</f>
        <v/>
      </c>
      <c r="L33" s="182"/>
      <c r="M33" s="182"/>
      <c r="N33" s="182"/>
      <c r="O33" s="182"/>
      <c r="P33" s="184" t="s">
        <v>88</v>
      </c>
      <c r="Q33" s="184"/>
      <c r="S33" s="180" t="s">
        <v>96</v>
      </c>
      <c r="T33" s="180"/>
      <c r="U33" s="180"/>
      <c r="V33" s="180"/>
      <c r="W33" s="180"/>
      <c r="X33" s="180"/>
      <c r="Y33" s="180"/>
      <c r="Z33" s="181" t="str">
        <f aca="false">IF((SUMIF($AI$12:$AN$21,S33,$AO$12:$AO$21)+SUMIF($Z$12:$AG$21,S33,$AH$12:$AH$21)+SUMIF($AP$12:$AR$21,S33,$AS$12:$AS$21))=0,"",(SUMIF($AI$12:$AN$21,S33,$AO$12:$AO$21)+SUMIF($Z$12:$AG$21,S33,$AH$12:$AH$21)+SUMIF($AP$12:$AR$21,S33,$AS$12:$AS$21)))</f>
        <v/>
      </c>
      <c r="AA33" s="182"/>
      <c r="AB33" s="182"/>
      <c r="AC33" s="182"/>
      <c r="AD33" s="182"/>
      <c r="AE33" s="184" t="s">
        <v>90</v>
      </c>
      <c r="AF33" s="184"/>
      <c r="AH33" s="172" t="s">
        <v>97</v>
      </c>
      <c r="AI33" s="172"/>
      <c r="AJ33" s="172"/>
      <c r="AK33" s="172"/>
      <c r="AL33" s="172"/>
      <c r="AM33" s="181" t="str">
        <f aca="false">IF((SUMIF($AI$12:$AN$21,AH33,$AO$12:$AO$21)+SUMIF($Z$12:$AG$21,AH33,$AH$12:$AH$21)+SUMIF($AP$12:$AR$21,AH33,$AS$12:$AS$21))=0,"",(SUMIF($AI$12:$AN$21,AH33,$AO$12:$AO$21)+SUMIF($Z$12:$AG$21,AH33,$AH$12:$AH$21)+SUMIF($AP$12:$AR$21,AH33,$AS$12:$AS$21)))</f>
        <v/>
      </c>
      <c r="AN33" s="181"/>
      <c r="AO33" s="185" t="n">
        <v>190</v>
      </c>
      <c r="AP33" s="185"/>
      <c r="AQ33" s="33"/>
      <c r="AR33" s="33"/>
      <c r="AS33" s="33"/>
      <c r="AU33" s="33"/>
      <c r="AV33" s="33"/>
      <c r="AW33" s="33"/>
      <c r="BD33" s="5"/>
      <c r="BE33" s="5"/>
      <c r="BF33" s="5"/>
      <c r="BG33" s="5"/>
      <c r="BH33" s="8"/>
      <c r="BI33" s="8"/>
      <c r="BN33" s="27"/>
    </row>
    <row r="34" customFormat="false" ht="22.15" hidden="false" customHeight="true" outlineLevel="0" collapsed="false">
      <c r="A34" s="186" t="s">
        <v>98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7" t="str">
        <f aca="false">IF((SUMIF($AI$12:$AN$21,A34,$AO$12:$AO$21)+SUMIF($Z$12:$AG$21,A34,$AH$12:$AH$21)+SUMIF($AP$12:$AR$21,A34,$AS$12:$AS$21))=0,"",(SUMIF($AI$12:$AN$21,A34,$AO$12:$AO$21)+SUMIF($Z$12:$AG$21,A34,$AH$12:$AH$21)+SUMIF($AP$12:$AR$21,A34,$AS$12:$AS$21)))</f>
        <v/>
      </c>
      <c r="L34" s="182"/>
      <c r="M34" s="182"/>
      <c r="N34" s="182"/>
      <c r="O34" s="182"/>
      <c r="P34" s="184" t="s">
        <v>99</v>
      </c>
      <c r="Q34" s="184"/>
      <c r="S34" s="143"/>
      <c r="T34" s="74"/>
      <c r="U34" s="74"/>
      <c r="V34" s="74"/>
      <c r="W34" s="74"/>
      <c r="X34" s="74"/>
      <c r="Y34" s="74"/>
      <c r="Z34" s="34"/>
      <c r="AA34" s="34"/>
      <c r="AB34" s="34"/>
      <c r="AC34" s="34"/>
      <c r="AD34" s="34"/>
      <c r="AE34" s="74"/>
      <c r="AF34" s="74"/>
      <c r="AG34" s="74"/>
      <c r="AH34" s="172" t="s">
        <v>100</v>
      </c>
      <c r="AI34" s="172"/>
      <c r="AJ34" s="172"/>
      <c r="AK34" s="172"/>
      <c r="AL34" s="172"/>
      <c r="AM34" s="181" t="str">
        <f aca="false">IF((SUMIF($AI$12:$AN$21,AH34,$AO$12:$AO$21)+SUMIF($Z$12:$AG$21,AH34,$AH$12:$AH$21)+SUMIF($AP$12:$AR$21,AH34,$AS$12:$AS$21))=0,"",(SUMIF($AI$12:$AN$21,AH34,$AO$12:$AO$21)+SUMIF($Z$12:$AG$21,AH34,$AH$12:$AH$21)+SUMIF($AP$12:$AR$21,AH34,$AS$12:$AS$21)))</f>
        <v/>
      </c>
      <c r="AN34" s="181"/>
      <c r="AO34" s="185" t="n">
        <v>330</v>
      </c>
      <c r="AP34" s="185"/>
      <c r="AQ34" s="33"/>
      <c r="AR34" s="33"/>
      <c r="AS34" s="33"/>
      <c r="AU34" s="33"/>
      <c r="AV34" s="33"/>
      <c r="AW34" s="33"/>
      <c r="BD34" s="5"/>
      <c r="BE34" s="5"/>
      <c r="BF34" s="5"/>
      <c r="BG34" s="5"/>
      <c r="BH34" s="8"/>
      <c r="BI34" s="8"/>
      <c r="BN34" s="27"/>
    </row>
    <row r="35" customFormat="false" ht="22.15" hidden="false" customHeight="true" outlineLevel="0" collapsed="false">
      <c r="A35" s="172" t="s">
        <v>101</v>
      </c>
      <c r="B35" s="172"/>
      <c r="C35" s="172"/>
      <c r="D35" s="172"/>
      <c r="E35" s="172"/>
      <c r="F35" s="172"/>
      <c r="G35" s="172"/>
      <c r="H35" s="172"/>
      <c r="I35" s="172"/>
      <c r="J35" s="172"/>
      <c r="K35" s="181" t="str">
        <f aca="false">IF((SUMIF($AI$12:$AN$21,A35,$AO$12:$AO$21)+SUMIF($Z$12:$AG$21,A35,$AH$12:$AH$21)+SUMIF($AP$12:$AR$21,A35,$AS$12:$AS$21))=0,"",(SUMIF($AI$12:$AN$21,A35,$AO$12:$AO$21)+SUMIF($Z$12:$AG$21,A35,$AH$12:$AH$21)+SUMIF($AP$12:$AR$21,A35,$AS$12:$AS$21)))</f>
        <v/>
      </c>
      <c r="L35" s="182"/>
      <c r="M35" s="182"/>
      <c r="N35" s="182"/>
      <c r="O35" s="182"/>
      <c r="P35" s="184" t="s">
        <v>102</v>
      </c>
      <c r="Q35" s="184"/>
      <c r="AG35" s="74"/>
      <c r="AH35" s="172" t="s">
        <v>103</v>
      </c>
      <c r="AI35" s="172"/>
      <c r="AJ35" s="172"/>
      <c r="AK35" s="172"/>
      <c r="AL35" s="172"/>
      <c r="AM35" s="181" t="str">
        <f aca="false">IF((SUMIF($AI$12:$AN$21,AH35,$AO$12:$AO$21)+SUMIF($Z$12:$AG$21,AH35,$AH$12:$AH$21)+SUMIF($AP$12:$AR$21,AH35,$AS$12:$AS$21))=0,"",(SUMIF($AI$12:$AN$21,AH35,$AO$12:$AO$21)+SUMIF($Z$12:$AG$21,AH35,$AH$12:$AH$21)+SUMIF($AP$12:$AR$21,AH35,$AS$12:$AS$21)))</f>
        <v/>
      </c>
      <c r="AN35" s="181"/>
      <c r="AO35" s="185" t="n">
        <v>220</v>
      </c>
      <c r="AP35" s="185"/>
      <c r="AQ35" s="33"/>
      <c r="AR35" s="33"/>
      <c r="AS35" s="33"/>
      <c r="AU35" s="33"/>
      <c r="AV35" s="33"/>
      <c r="AW35" s="33"/>
      <c r="BD35" s="5"/>
      <c r="BE35" s="5"/>
      <c r="BF35" s="5"/>
      <c r="BG35" s="5"/>
      <c r="BH35" s="8"/>
      <c r="BI35" s="8"/>
      <c r="BN35" s="27"/>
    </row>
    <row r="36" customFormat="false" ht="22.15" hidden="false" customHeight="true" outlineLevel="0" collapsed="false">
      <c r="AG36" s="74"/>
      <c r="AH36" s="188" t="s">
        <v>104</v>
      </c>
      <c r="AI36" s="188"/>
      <c r="AJ36" s="188"/>
      <c r="AK36" s="188"/>
      <c r="AL36" s="188"/>
      <c r="AM36" s="187" t="str">
        <f aca="false">IF((SUMIF($AI$12:$AN$21,AH36,$AO$12:$AO$21)+SUMIF($Z$12:$AG$21,AH36,$AH$12:$AH$21)+SUMIF($AP$12:$AR$21,AH36,$AS$12:$AS$21))=0,"",(SUMIF($AI$12:$AN$21,AH36,$AO$12:$AO$21)+SUMIF($Z$12:$AG$21,AH36,$AH$12:$AH$21)+SUMIF($AP$12:$AR$21,AH36,$AS$12:$AS$21)))</f>
        <v/>
      </c>
      <c r="AN36" s="187"/>
      <c r="AO36" s="185" t="n">
        <v>220</v>
      </c>
      <c r="AP36" s="185"/>
      <c r="AQ36" s="34"/>
      <c r="AR36" s="34"/>
      <c r="AS36" s="34"/>
      <c r="AU36" s="34"/>
      <c r="AV36" s="34"/>
      <c r="AW36" s="34"/>
      <c r="BN36" s="21"/>
    </row>
    <row r="37" customFormat="false" ht="19.9" hidden="false" customHeight="true" outlineLevel="0" collapsed="false">
      <c r="AG37" s="74"/>
      <c r="AI37" s="189"/>
      <c r="AJ37" s="189"/>
      <c r="AK37" s="189"/>
      <c r="AL37" s="189"/>
      <c r="AM37" s="7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BN37" s="74"/>
    </row>
    <row r="43" customFormat="false" ht="14.25" hidden="false" customHeight="false" outlineLevel="0" collapsed="false">
      <c r="T43" s="190"/>
      <c r="U43" s="190"/>
    </row>
    <row r="44" customFormat="false" ht="14.25" hidden="false" customHeight="false" outlineLevel="0" collapsed="false">
      <c r="T44" s="190"/>
      <c r="U44" s="190"/>
    </row>
    <row r="45" customFormat="false" ht="14.25" hidden="false" customHeight="false" outlineLevel="0" collapsed="false">
      <c r="T45" s="190"/>
      <c r="U45" s="190"/>
    </row>
    <row r="46" customFormat="false" ht="14.25" hidden="false" customHeight="false" outlineLevel="0" collapsed="false">
      <c r="T46" s="190"/>
      <c r="U46" s="190"/>
      <c r="V46" s="190"/>
      <c r="W46" s="190"/>
      <c r="X46" s="190"/>
    </row>
    <row r="47" customFormat="false" ht="14.25" hidden="false" customHeight="false" outlineLevel="0" collapsed="false">
      <c r="T47" s="190"/>
      <c r="U47" s="190"/>
      <c r="V47" s="190"/>
      <c r="W47" s="190"/>
      <c r="X47" s="190"/>
    </row>
    <row r="48" customFormat="false" ht="14.25" hidden="false" customHeight="false" outlineLevel="0" collapsed="false">
      <c r="T48" s="190"/>
      <c r="U48" s="190"/>
      <c r="V48" s="190"/>
      <c r="W48" s="190"/>
      <c r="X48" s="190"/>
    </row>
    <row r="49" customFormat="false" ht="14.25" hidden="false" customHeight="false" outlineLevel="0" collapsed="false">
      <c r="T49" s="190"/>
      <c r="U49" s="190"/>
      <c r="V49" s="190"/>
      <c r="W49" s="190"/>
      <c r="X49" s="190"/>
    </row>
    <row r="50" customFormat="false" ht="14.25" hidden="false" customHeight="false" outlineLevel="0" collapsed="false">
      <c r="T50" s="190"/>
      <c r="U50" s="190"/>
      <c r="V50" s="190"/>
      <c r="W50" s="190"/>
      <c r="X50" s="190"/>
    </row>
    <row r="51" customFormat="false" ht="14.25" hidden="false" customHeight="false" outlineLevel="0" collapsed="false">
      <c r="T51" s="190"/>
      <c r="U51" s="190"/>
      <c r="V51" s="190"/>
      <c r="W51" s="190"/>
      <c r="X51" s="190"/>
    </row>
    <row r="52" customFormat="false" ht="14.25" hidden="false" customHeight="false" outlineLevel="0" collapsed="false">
      <c r="T52" s="190"/>
      <c r="U52" s="190"/>
    </row>
    <row r="53" customFormat="false" ht="14.25" hidden="false" customHeight="false" outlineLevel="0" collapsed="false">
      <c r="T53" s="191"/>
      <c r="U53" s="191"/>
      <c r="V53" s="191"/>
      <c r="W53" s="191"/>
    </row>
    <row r="54" customFormat="false" ht="14.25" hidden="false" customHeight="false" outlineLevel="0" collapsed="false">
      <c r="T54" s="191"/>
      <c r="U54" s="191"/>
      <c r="V54" s="191"/>
      <c r="W54" s="191"/>
    </row>
    <row r="55" customFormat="false" ht="14.25" hidden="false" customHeight="false" outlineLevel="0" collapsed="false">
      <c r="T55" s="191"/>
      <c r="U55" s="191"/>
      <c r="V55" s="191"/>
      <c r="W55" s="191"/>
    </row>
    <row r="56" customFormat="false" ht="14.25" hidden="false" customHeight="false" outlineLevel="0" collapsed="false">
      <c r="T56" s="191"/>
      <c r="U56" s="191"/>
      <c r="V56" s="191"/>
      <c r="W56" s="191"/>
    </row>
    <row r="57" customFormat="false" ht="14.25" hidden="false" customHeight="false" outlineLevel="0" collapsed="false">
      <c r="T57" s="191"/>
      <c r="U57" s="191"/>
      <c r="V57" s="191"/>
      <c r="W57" s="191"/>
    </row>
    <row r="58" customFormat="false" ht="14.25" hidden="false" customHeight="false" outlineLevel="0" collapsed="false">
      <c r="T58" s="191"/>
      <c r="U58" s="191"/>
      <c r="V58" s="191"/>
      <c r="W58" s="191"/>
    </row>
    <row r="59" customFormat="false" ht="14.25" hidden="false" customHeight="false" outlineLevel="0" collapsed="false">
      <c r="T59" s="191"/>
      <c r="U59" s="191"/>
      <c r="V59" s="191"/>
      <c r="W59" s="191"/>
    </row>
    <row r="60" customFormat="false" ht="14.25" hidden="false" customHeight="false" outlineLevel="0" collapsed="false">
      <c r="T60" s="191"/>
      <c r="U60" s="191"/>
      <c r="V60" s="191"/>
      <c r="W60" s="191"/>
    </row>
    <row r="61" customFormat="false" ht="14.25" hidden="false" customHeight="false" outlineLevel="0" collapsed="false">
      <c r="T61" s="191"/>
      <c r="U61" s="191"/>
      <c r="V61" s="191"/>
      <c r="W61" s="191"/>
    </row>
    <row r="62" customFormat="false" ht="14.25" hidden="false" customHeight="false" outlineLevel="0" collapsed="false">
      <c r="T62" s="191"/>
      <c r="U62" s="191"/>
      <c r="V62" s="191"/>
      <c r="W62" s="191"/>
    </row>
    <row r="63" customFormat="false" ht="14.25" hidden="false" customHeight="false" outlineLevel="0" collapsed="false">
      <c r="T63" s="191"/>
      <c r="U63" s="191"/>
      <c r="V63" s="191"/>
      <c r="W63" s="191"/>
    </row>
    <row r="64" customFormat="false" ht="14.25" hidden="false" customHeight="false" outlineLevel="0" collapsed="false">
      <c r="T64" s="191"/>
      <c r="U64" s="191"/>
      <c r="V64" s="191"/>
      <c r="W64" s="191"/>
    </row>
    <row r="65" customFormat="false" ht="14.25" hidden="false" customHeight="false" outlineLevel="0" collapsed="false">
      <c r="T65" s="191"/>
      <c r="U65" s="191"/>
      <c r="V65" s="191"/>
      <c r="W65" s="191"/>
    </row>
    <row r="66" customFormat="false" ht="14.25" hidden="false" customHeight="false" outlineLevel="0" collapsed="false">
      <c r="T66" s="191"/>
      <c r="U66" s="191"/>
      <c r="V66" s="191"/>
      <c r="W66" s="191"/>
    </row>
    <row r="67" customFormat="false" ht="14.25" hidden="false" customHeight="false" outlineLevel="0" collapsed="false">
      <c r="T67" s="191"/>
      <c r="U67" s="191"/>
      <c r="V67" s="191"/>
      <c r="W67" s="191"/>
    </row>
    <row r="68" customFormat="false" ht="14.25" hidden="false" customHeight="false" outlineLevel="0" collapsed="false">
      <c r="T68" s="191"/>
      <c r="U68" s="191"/>
      <c r="V68" s="191"/>
      <c r="W68" s="191"/>
    </row>
    <row r="69" customFormat="false" ht="14.25" hidden="false" customHeight="false" outlineLevel="0" collapsed="false">
      <c r="T69" s="191"/>
      <c r="U69" s="191"/>
      <c r="V69" s="191"/>
      <c r="W69" s="191"/>
    </row>
    <row r="70" customFormat="false" ht="14.25" hidden="false" customHeight="false" outlineLevel="0" collapsed="false">
      <c r="T70" s="191"/>
      <c r="U70" s="191"/>
      <c r="V70" s="191"/>
      <c r="W70" s="191"/>
    </row>
    <row r="71" customFormat="false" ht="14.25" hidden="false" customHeight="false" outlineLevel="0" collapsed="false">
      <c r="T71" s="191"/>
      <c r="U71" s="191"/>
      <c r="V71" s="191"/>
      <c r="W71" s="191"/>
    </row>
    <row r="72" customFormat="false" ht="14.25" hidden="false" customHeight="false" outlineLevel="0" collapsed="false">
      <c r="T72" s="191"/>
      <c r="U72" s="191"/>
      <c r="V72" s="191"/>
      <c r="W72" s="191"/>
    </row>
    <row r="73" customFormat="false" ht="14.25" hidden="false" customHeight="false" outlineLevel="0" collapsed="false">
      <c r="T73" s="191"/>
      <c r="U73" s="191"/>
      <c r="V73" s="191"/>
      <c r="W73" s="191"/>
    </row>
    <row r="74" customFormat="false" ht="14.25" hidden="false" customHeight="false" outlineLevel="0" collapsed="false">
      <c r="T74" s="191"/>
      <c r="U74" s="191"/>
      <c r="V74" s="191"/>
      <c r="W74" s="191"/>
    </row>
    <row r="75" customFormat="false" ht="14.25" hidden="false" customHeight="false" outlineLevel="0" collapsed="false">
      <c r="T75" s="191"/>
      <c r="U75" s="191"/>
      <c r="V75" s="191"/>
      <c r="W75" s="191"/>
    </row>
    <row r="76" customFormat="false" ht="14.25" hidden="false" customHeight="false" outlineLevel="0" collapsed="false">
      <c r="T76" s="191"/>
      <c r="U76" s="191"/>
      <c r="V76" s="191"/>
      <c r="W76" s="191"/>
    </row>
    <row r="77" customFormat="false" ht="14.25" hidden="false" customHeight="false" outlineLevel="0" collapsed="false">
      <c r="T77" s="191"/>
      <c r="U77" s="191"/>
      <c r="V77" s="191"/>
      <c r="W77" s="191"/>
    </row>
    <row r="78" customFormat="false" ht="14.25" hidden="false" customHeight="false" outlineLevel="0" collapsed="false">
      <c r="T78" s="191"/>
      <c r="U78" s="191"/>
      <c r="V78" s="191"/>
      <c r="W78" s="191"/>
    </row>
    <row r="79" customFormat="false" ht="14.25" hidden="false" customHeight="false" outlineLevel="0" collapsed="false">
      <c r="T79" s="191"/>
      <c r="U79" s="191"/>
      <c r="V79" s="191"/>
      <c r="W79" s="191"/>
    </row>
    <row r="80" customFormat="false" ht="14.25" hidden="false" customHeight="false" outlineLevel="0" collapsed="false">
      <c r="T80" s="191"/>
      <c r="U80" s="191"/>
      <c r="V80" s="191"/>
      <c r="W80" s="191"/>
    </row>
    <row r="81" customFormat="false" ht="14.25" hidden="false" customHeight="false" outlineLevel="0" collapsed="false">
      <c r="T81" s="191"/>
      <c r="U81" s="191"/>
      <c r="V81" s="191"/>
      <c r="W81" s="191"/>
    </row>
    <row r="82" customFormat="false" ht="14.25" hidden="false" customHeight="false" outlineLevel="0" collapsed="false">
      <c r="T82" s="191"/>
      <c r="U82" s="191"/>
      <c r="V82" s="191"/>
      <c r="W82" s="191"/>
    </row>
    <row r="83" customFormat="false" ht="14.25" hidden="false" customHeight="false" outlineLevel="0" collapsed="false">
      <c r="T83" s="191"/>
      <c r="U83" s="191"/>
      <c r="V83" s="191"/>
      <c r="W83" s="191"/>
    </row>
    <row r="84" customFormat="false" ht="14.25" hidden="false" customHeight="false" outlineLevel="0" collapsed="false">
      <c r="T84" s="191"/>
      <c r="U84" s="191"/>
      <c r="V84" s="191"/>
      <c r="W84" s="191"/>
    </row>
    <row r="85" customFormat="false" ht="14.25" hidden="false" customHeight="false" outlineLevel="0" collapsed="false">
      <c r="T85" s="191"/>
      <c r="U85" s="191"/>
      <c r="V85" s="191"/>
      <c r="W85" s="191"/>
    </row>
  </sheetData>
  <sheetProtection sheet="true" password="e4b8" selectLockedCells="true"/>
  <mergeCells count="178">
    <mergeCell ref="A1:Q1"/>
    <mergeCell ref="AJ1:AS1"/>
    <mergeCell ref="AJ2:AM2"/>
    <mergeCell ref="AQ2:AR2"/>
    <mergeCell ref="I4:V4"/>
    <mergeCell ref="AJ4:AL4"/>
    <mergeCell ref="AM4:AS4"/>
    <mergeCell ref="J5:K5"/>
    <mergeCell ref="M5:P5"/>
    <mergeCell ref="R5:V5"/>
    <mergeCell ref="AJ5:AL5"/>
    <mergeCell ref="AM5:AS5"/>
    <mergeCell ref="R6:V6"/>
    <mergeCell ref="AJ6:AL6"/>
    <mergeCell ref="AM6:AS6"/>
    <mergeCell ref="A8:T8"/>
    <mergeCell ref="B9:Q9"/>
    <mergeCell ref="Y9:AA9"/>
    <mergeCell ref="AC9:AE9"/>
    <mergeCell ref="AG9:AI9"/>
    <mergeCell ref="AK9:AM9"/>
    <mergeCell ref="A10:A21"/>
    <mergeCell ref="H10:H11"/>
    <mergeCell ref="I10:J11"/>
    <mergeCell ref="K10:K11"/>
    <mergeCell ref="L10:P11"/>
    <mergeCell ref="Q10:Q11"/>
    <mergeCell ref="R10:R11"/>
    <mergeCell ref="S10:Y11"/>
    <mergeCell ref="Z10:AO10"/>
    <mergeCell ref="AP10:AS10"/>
    <mergeCell ref="Z11:AG11"/>
    <mergeCell ref="AI11:AN11"/>
    <mergeCell ref="AP11:AR11"/>
    <mergeCell ref="S12:Y12"/>
    <mergeCell ref="Z12:AG12"/>
    <mergeCell ref="AI12:AN12"/>
    <mergeCell ref="AP12:AR12"/>
    <mergeCell ref="S13:Y13"/>
    <mergeCell ref="Z13:AG13"/>
    <mergeCell ref="AI13:AN13"/>
    <mergeCell ref="AP13:AR13"/>
    <mergeCell ref="S14:Y14"/>
    <mergeCell ref="Z14:AG14"/>
    <mergeCell ref="AI14:AN14"/>
    <mergeCell ref="AP14:AR14"/>
    <mergeCell ref="S15:Y15"/>
    <mergeCell ref="Z15:AG15"/>
    <mergeCell ref="AI15:AN15"/>
    <mergeCell ref="AP15:AR15"/>
    <mergeCell ref="S16:Y16"/>
    <mergeCell ref="Z16:AG16"/>
    <mergeCell ref="AI16:AN16"/>
    <mergeCell ref="AP16:AR16"/>
    <mergeCell ref="S17:Y17"/>
    <mergeCell ref="Z17:AG17"/>
    <mergeCell ref="AI17:AN17"/>
    <mergeCell ref="AP17:AR17"/>
    <mergeCell ref="S18:Y18"/>
    <mergeCell ref="Z18:AG18"/>
    <mergeCell ref="AI18:AN18"/>
    <mergeCell ref="AP18:AR18"/>
    <mergeCell ref="S19:Y19"/>
    <mergeCell ref="Z19:AG19"/>
    <mergeCell ref="AI19:AN19"/>
    <mergeCell ref="AP19:AR19"/>
    <mergeCell ref="S20:Y20"/>
    <mergeCell ref="Z20:AG20"/>
    <mergeCell ref="AI20:AN20"/>
    <mergeCell ref="AP20:AR20"/>
    <mergeCell ref="S21:Y21"/>
    <mergeCell ref="Z21:AG21"/>
    <mergeCell ref="AI21:AN21"/>
    <mergeCell ref="AP21:AR21"/>
    <mergeCell ref="X22:Y22"/>
    <mergeCell ref="Z22:AG22"/>
    <mergeCell ref="AI22:AN22"/>
    <mergeCell ref="AP22:AR22"/>
    <mergeCell ref="AX22:BA22"/>
    <mergeCell ref="A24:AJ24"/>
    <mergeCell ref="A26:J27"/>
    <mergeCell ref="K26:K27"/>
    <mergeCell ref="L26:O26"/>
    <mergeCell ref="P26:Q27"/>
    <mergeCell ref="S26:Y27"/>
    <mergeCell ref="Z26:Z27"/>
    <mergeCell ref="AA26:AD26"/>
    <mergeCell ref="AE26:AF27"/>
    <mergeCell ref="AH26:AL27"/>
    <mergeCell ref="AM26:AN27"/>
    <mergeCell ref="AO26:AP27"/>
    <mergeCell ref="L27:M27"/>
    <mergeCell ref="N27:O27"/>
    <mergeCell ref="AA27:AB27"/>
    <mergeCell ref="AC27:AD27"/>
    <mergeCell ref="A28:J28"/>
    <mergeCell ref="L28:M28"/>
    <mergeCell ref="N28:O28"/>
    <mergeCell ref="P28:Q28"/>
    <mergeCell ref="S28:Y28"/>
    <mergeCell ref="AA28:AB28"/>
    <mergeCell ref="AC28:AD28"/>
    <mergeCell ref="AE28:AF28"/>
    <mergeCell ref="AH28:AL28"/>
    <mergeCell ref="AM28:AN28"/>
    <mergeCell ref="AO28:AP28"/>
    <mergeCell ref="A29:J29"/>
    <mergeCell ref="L29:M29"/>
    <mergeCell ref="N29:O29"/>
    <mergeCell ref="P29:Q29"/>
    <mergeCell ref="S29:Y29"/>
    <mergeCell ref="AA29:AB29"/>
    <mergeCell ref="AC29:AD29"/>
    <mergeCell ref="AE29:AF29"/>
    <mergeCell ref="AH29:AL29"/>
    <mergeCell ref="AM29:AN29"/>
    <mergeCell ref="AO29:AP29"/>
    <mergeCell ref="A30:J30"/>
    <mergeCell ref="L30:M30"/>
    <mergeCell ref="N30:O30"/>
    <mergeCell ref="P30:Q30"/>
    <mergeCell ref="S30:Y30"/>
    <mergeCell ref="AA30:AB30"/>
    <mergeCell ref="AC30:AD30"/>
    <mergeCell ref="AE30:AF30"/>
    <mergeCell ref="AH30:AL30"/>
    <mergeCell ref="AM30:AN30"/>
    <mergeCell ref="AO30:AP30"/>
    <mergeCell ref="A31:J31"/>
    <mergeCell ref="L31:M31"/>
    <mergeCell ref="N31:O31"/>
    <mergeCell ref="P31:Q31"/>
    <mergeCell ref="S31:Y31"/>
    <mergeCell ref="AA31:AB31"/>
    <mergeCell ref="AC31:AD31"/>
    <mergeCell ref="AE31:AF31"/>
    <mergeCell ref="AH31:AL31"/>
    <mergeCell ref="AM31:AN31"/>
    <mergeCell ref="AO31:AP31"/>
    <mergeCell ref="A32:J32"/>
    <mergeCell ref="L32:M32"/>
    <mergeCell ref="N32:O32"/>
    <mergeCell ref="P32:Q32"/>
    <mergeCell ref="S32:Y32"/>
    <mergeCell ref="AA32:AB32"/>
    <mergeCell ref="AC32:AD32"/>
    <mergeCell ref="AE32:AF32"/>
    <mergeCell ref="AH32:AL32"/>
    <mergeCell ref="AM32:AN32"/>
    <mergeCell ref="AO32:AP32"/>
    <mergeCell ref="A33:J33"/>
    <mergeCell ref="L33:M33"/>
    <mergeCell ref="N33:O33"/>
    <mergeCell ref="P33:Q33"/>
    <mergeCell ref="S33:Y33"/>
    <mergeCell ref="AA33:AB33"/>
    <mergeCell ref="AC33:AD33"/>
    <mergeCell ref="AE33:AF33"/>
    <mergeCell ref="AH33:AL33"/>
    <mergeCell ref="AM33:AN33"/>
    <mergeCell ref="AO33:AP33"/>
    <mergeCell ref="A34:J34"/>
    <mergeCell ref="L34:M34"/>
    <mergeCell ref="N34:O34"/>
    <mergeCell ref="P34:Q34"/>
    <mergeCell ref="AH34:AL34"/>
    <mergeCell ref="AM34:AN34"/>
    <mergeCell ref="AO34:AP34"/>
    <mergeCell ref="A35:J35"/>
    <mergeCell ref="L35:M35"/>
    <mergeCell ref="N35:O35"/>
    <mergeCell ref="P35:Q35"/>
    <mergeCell ref="AH35:AL35"/>
    <mergeCell ref="AM35:AN35"/>
    <mergeCell ref="AO35:AP35"/>
    <mergeCell ref="AH36:AL36"/>
    <mergeCell ref="AM36:AN36"/>
    <mergeCell ref="AO36:AP36"/>
  </mergeCells>
  <dataValidations count="4">
    <dataValidation allowBlank="true" errorStyle="stop" operator="between" showDropDown="false" showErrorMessage="true" showInputMessage="false" sqref="S12:S21" type="list">
      <formula1>$BC$12:$BC$17</formula1>
      <formula2>0</formula2>
    </dataValidation>
    <dataValidation allowBlank="true" errorStyle="stop" operator="between" showDropDown="false" showErrorMessage="true" showInputMessage="false" sqref="I5 L5 Q5 U9 X9 AB9 AF9 AJ9" type="list">
      <formula1>"　,○"</formula1>
      <formula2>0</formula2>
    </dataValidation>
    <dataValidation allowBlank="true" errorStyle="stop" operator="between" showDropDown="false" showErrorMessage="true" showInputMessage="false" sqref="L12:L21" type="list">
      <formula1>"8,9,10,11,12,13,14,15,16,17,18,19,20"</formula1>
      <formula2>0</formula2>
    </dataValidation>
    <dataValidation allowBlank="true" errorStyle="stop" operator="between" showDropDown="false" showErrorMessage="true" showInputMessage="false" sqref="O12:O21" type="list">
      <formula1>"9,10,11,12,13,14,15,16,17,18,19,20,21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6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369" activeCellId="0" sqref="C369"/>
    </sheetView>
  </sheetViews>
  <sheetFormatPr defaultColWidth="8.96875" defaultRowHeight="13.5" zeroHeight="false" outlineLevelRow="0" outlineLevelCol="0"/>
  <cols>
    <col collapsed="false" customWidth="true" hidden="false" outlineLevel="0" max="1" min="1" style="192" width="8.86"/>
  </cols>
  <sheetData>
    <row r="1" customFormat="false" ht="16.5" hidden="false" customHeight="false" outlineLevel="0" collapsed="false">
      <c r="A1" s="193" t="s">
        <v>105</v>
      </c>
      <c r="B1" s="194" t="s">
        <v>106</v>
      </c>
      <c r="C1" s="194" t="s">
        <v>107</v>
      </c>
      <c r="D1" s="194" t="s">
        <v>108</v>
      </c>
      <c r="G1" s="195" t="n">
        <v>1</v>
      </c>
      <c r="H1" s="196" t="s">
        <v>109</v>
      </c>
      <c r="I1" s="194" t="s">
        <v>107</v>
      </c>
      <c r="J1" s="194" t="s">
        <v>108</v>
      </c>
      <c r="M1" s="194" t="s">
        <v>106</v>
      </c>
      <c r="N1" s="194" t="s">
        <v>108</v>
      </c>
      <c r="O1" s="194" t="s">
        <v>107</v>
      </c>
    </row>
    <row r="2" customFormat="false" ht="16.5" hidden="false" customHeight="false" outlineLevel="0" collapsed="false">
      <c r="A2" s="192" t="s">
        <v>110</v>
      </c>
      <c r="B2" s="194" t="s">
        <v>111</v>
      </c>
      <c r="C2" s="194" t="s">
        <v>112</v>
      </c>
      <c r="G2" s="197" t="n">
        <v>2</v>
      </c>
      <c r="H2" s="198" t="s">
        <v>106</v>
      </c>
      <c r="I2" s="194" t="s">
        <v>112</v>
      </c>
      <c r="M2" s="194" t="s">
        <v>111</v>
      </c>
      <c r="O2" s="194" t="s">
        <v>112</v>
      </c>
    </row>
    <row r="3" customFormat="false" ht="16.5" hidden="false" customHeight="false" outlineLevel="0" collapsed="false">
      <c r="A3" s="192" t="s">
        <v>113</v>
      </c>
      <c r="B3" s="194" t="s">
        <v>114</v>
      </c>
      <c r="C3" s="194" t="s">
        <v>112</v>
      </c>
      <c r="G3" s="197" t="n">
        <v>3</v>
      </c>
      <c r="H3" s="198" t="s">
        <v>111</v>
      </c>
      <c r="I3" s="194" t="s">
        <v>112</v>
      </c>
      <c r="M3" s="194" t="s">
        <v>114</v>
      </c>
      <c r="O3" s="194" t="s">
        <v>112</v>
      </c>
    </row>
    <row r="4" customFormat="false" ht="16.5" hidden="false" customHeight="false" outlineLevel="0" collapsed="false">
      <c r="A4" s="192" t="s">
        <v>115</v>
      </c>
      <c r="B4" s="194" t="s">
        <v>116</v>
      </c>
      <c r="C4" s="194" t="s">
        <v>107</v>
      </c>
      <c r="G4" s="198" t="n">
        <v>4</v>
      </c>
      <c r="H4" s="198" t="s">
        <v>114</v>
      </c>
      <c r="I4" s="194" t="s">
        <v>112</v>
      </c>
      <c r="M4" s="194" t="s">
        <v>116</v>
      </c>
      <c r="O4" s="194" t="s">
        <v>107</v>
      </c>
    </row>
    <row r="5" customFormat="false" ht="16.5" hidden="false" customHeight="false" outlineLevel="0" collapsed="false">
      <c r="A5" s="192" t="s">
        <v>117</v>
      </c>
      <c r="B5" s="194" t="s">
        <v>7</v>
      </c>
      <c r="C5" s="194" t="s">
        <v>107</v>
      </c>
      <c r="G5" s="199" t="n">
        <v>5</v>
      </c>
      <c r="H5" s="200" t="s">
        <v>116</v>
      </c>
      <c r="I5" s="194" t="s">
        <v>107</v>
      </c>
      <c r="M5" s="194" t="s">
        <v>7</v>
      </c>
      <c r="O5" s="194" t="s">
        <v>107</v>
      </c>
    </row>
    <row r="6" customFormat="false" ht="16.5" hidden="false" customHeight="false" outlineLevel="0" collapsed="false">
      <c r="A6" s="192" t="s">
        <v>118</v>
      </c>
      <c r="B6" s="194" t="s">
        <v>3</v>
      </c>
      <c r="C6" s="194" t="s">
        <v>112</v>
      </c>
      <c r="G6" s="201" t="n">
        <v>6</v>
      </c>
      <c r="H6" s="202" t="s">
        <v>7</v>
      </c>
      <c r="I6" s="194" t="s">
        <v>107</v>
      </c>
      <c r="M6" s="194" t="s">
        <v>3</v>
      </c>
      <c r="O6" s="194" t="s">
        <v>112</v>
      </c>
    </row>
    <row r="7" customFormat="false" ht="16.5" hidden="false" customHeight="false" outlineLevel="0" collapsed="false">
      <c r="A7" s="192" t="s">
        <v>119</v>
      </c>
      <c r="B7" s="194" t="s">
        <v>109</v>
      </c>
      <c r="C7" s="194" t="s">
        <v>112</v>
      </c>
      <c r="G7" s="198" t="n">
        <v>7</v>
      </c>
      <c r="H7" s="203" t="s">
        <v>3</v>
      </c>
      <c r="I7" s="194" t="s">
        <v>112</v>
      </c>
      <c r="M7" s="194" t="s">
        <v>109</v>
      </c>
      <c r="O7" s="194" t="s">
        <v>112</v>
      </c>
    </row>
    <row r="8" customFormat="false" ht="16.5" hidden="false" customHeight="false" outlineLevel="0" collapsed="false">
      <c r="A8" s="192" t="s">
        <v>120</v>
      </c>
      <c r="B8" s="194" t="s">
        <v>106</v>
      </c>
      <c r="C8" s="194" t="s">
        <v>112</v>
      </c>
      <c r="G8" s="198" t="n">
        <v>8</v>
      </c>
      <c r="H8" s="198" t="s">
        <v>109</v>
      </c>
      <c r="I8" s="194" t="s">
        <v>112</v>
      </c>
      <c r="M8" s="194" t="s">
        <v>106</v>
      </c>
      <c r="O8" s="194" t="s">
        <v>112</v>
      </c>
    </row>
    <row r="9" customFormat="false" ht="16.5" hidden="false" customHeight="false" outlineLevel="0" collapsed="false">
      <c r="A9" s="192" t="s">
        <v>121</v>
      </c>
      <c r="B9" s="194" t="s">
        <v>111</v>
      </c>
      <c r="C9" s="194" t="s">
        <v>112</v>
      </c>
      <c r="G9" s="203" t="n">
        <v>9</v>
      </c>
      <c r="H9" s="198" t="s">
        <v>106</v>
      </c>
      <c r="I9" s="194" t="s">
        <v>112</v>
      </c>
      <c r="M9" s="194" t="s">
        <v>111</v>
      </c>
      <c r="O9" s="194" t="s">
        <v>112</v>
      </c>
    </row>
    <row r="10" customFormat="false" ht="16.5" hidden="false" customHeight="false" outlineLevel="0" collapsed="false">
      <c r="A10" s="192" t="s">
        <v>122</v>
      </c>
      <c r="B10" s="194" t="s">
        <v>114</v>
      </c>
      <c r="C10" s="194" t="s">
        <v>112</v>
      </c>
      <c r="G10" s="203" t="n">
        <v>10</v>
      </c>
      <c r="H10" s="198" t="s">
        <v>111</v>
      </c>
      <c r="I10" s="194" t="s">
        <v>112</v>
      </c>
      <c r="M10" s="194" t="s">
        <v>114</v>
      </c>
      <c r="O10" s="194" t="s">
        <v>112</v>
      </c>
    </row>
    <row r="11" customFormat="false" ht="16.5" hidden="false" customHeight="false" outlineLevel="0" collapsed="false">
      <c r="A11" s="192" t="s">
        <v>123</v>
      </c>
      <c r="B11" s="194" t="s">
        <v>116</v>
      </c>
      <c r="C11" s="194" t="s">
        <v>107</v>
      </c>
      <c r="G11" s="203" t="n">
        <v>11</v>
      </c>
      <c r="H11" s="198" t="s">
        <v>114</v>
      </c>
      <c r="I11" s="194" t="s">
        <v>112</v>
      </c>
      <c r="M11" s="194" t="s">
        <v>116</v>
      </c>
      <c r="O11" s="194" t="s">
        <v>107</v>
      </c>
    </row>
    <row r="12" customFormat="false" ht="16.5" hidden="false" customHeight="false" outlineLevel="0" collapsed="false">
      <c r="A12" s="192" t="s">
        <v>124</v>
      </c>
      <c r="B12" s="194" t="s">
        <v>7</v>
      </c>
      <c r="C12" s="194" t="s">
        <v>107</v>
      </c>
      <c r="G12" s="199" t="n">
        <v>12</v>
      </c>
      <c r="H12" s="200" t="s">
        <v>116</v>
      </c>
      <c r="I12" s="194" t="s">
        <v>107</v>
      </c>
      <c r="M12" s="194" t="s">
        <v>7</v>
      </c>
      <c r="O12" s="194" t="s">
        <v>107</v>
      </c>
    </row>
    <row r="13" customFormat="false" ht="16.5" hidden="false" customHeight="false" outlineLevel="0" collapsed="false">
      <c r="A13" s="192" t="s">
        <v>125</v>
      </c>
      <c r="B13" s="194" t="s">
        <v>126</v>
      </c>
      <c r="C13" s="194" t="s">
        <v>107</v>
      </c>
      <c r="D13" s="194" t="s">
        <v>127</v>
      </c>
      <c r="G13" s="201" t="n">
        <v>13</v>
      </c>
      <c r="H13" s="202" t="s">
        <v>7</v>
      </c>
      <c r="I13" s="194" t="s">
        <v>107</v>
      </c>
      <c r="M13" s="194" t="s">
        <v>3</v>
      </c>
      <c r="N13" s="194" t="s">
        <v>127</v>
      </c>
      <c r="O13" s="194" t="s">
        <v>107</v>
      </c>
    </row>
    <row r="14" customFormat="false" ht="16.5" hidden="false" customHeight="false" outlineLevel="0" collapsed="false">
      <c r="A14" s="192" t="s">
        <v>128</v>
      </c>
      <c r="B14" s="194" t="s">
        <v>109</v>
      </c>
      <c r="C14" s="194" t="s">
        <v>112</v>
      </c>
      <c r="G14" s="201" t="n">
        <v>14</v>
      </c>
      <c r="H14" s="196" t="s">
        <v>126</v>
      </c>
      <c r="I14" s="194" t="s">
        <v>107</v>
      </c>
      <c r="J14" s="194" t="s">
        <v>127</v>
      </c>
      <c r="M14" s="194" t="s">
        <v>109</v>
      </c>
      <c r="O14" s="194" t="s">
        <v>112</v>
      </c>
    </row>
    <row r="15" customFormat="false" ht="16.5" hidden="false" customHeight="false" outlineLevel="0" collapsed="false">
      <c r="A15" s="192" t="s">
        <v>129</v>
      </c>
      <c r="B15" s="194" t="s">
        <v>106</v>
      </c>
      <c r="C15" s="194" t="s">
        <v>112</v>
      </c>
      <c r="G15" s="203" t="n">
        <v>15</v>
      </c>
      <c r="H15" s="198" t="s">
        <v>109</v>
      </c>
      <c r="I15" s="194" t="s">
        <v>112</v>
      </c>
      <c r="M15" s="194" t="s">
        <v>106</v>
      </c>
      <c r="O15" s="194" t="s">
        <v>112</v>
      </c>
    </row>
    <row r="16" customFormat="false" ht="16.5" hidden="false" customHeight="false" outlineLevel="0" collapsed="false">
      <c r="A16" s="192" t="s">
        <v>130</v>
      </c>
      <c r="B16" s="194" t="s">
        <v>111</v>
      </c>
      <c r="C16" s="194" t="s">
        <v>112</v>
      </c>
      <c r="G16" s="203" t="n">
        <v>16</v>
      </c>
      <c r="H16" s="198" t="s">
        <v>106</v>
      </c>
      <c r="I16" s="194" t="s">
        <v>112</v>
      </c>
      <c r="M16" s="194" t="s">
        <v>111</v>
      </c>
      <c r="O16" s="194" t="s">
        <v>112</v>
      </c>
    </row>
    <row r="17" customFormat="false" ht="16.5" hidden="false" customHeight="false" outlineLevel="0" collapsed="false">
      <c r="A17" s="192" t="s">
        <v>131</v>
      </c>
      <c r="B17" s="194" t="s">
        <v>114</v>
      </c>
      <c r="C17" s="194" t="s">
        <v>112</v>
      </c>
      <c r="G17" s="203" t="n">
        <v>17</v>
      </c>
      <c r="H17" s="198" t="s">
        <v>111</v>
      </c>
      <c r="I17" s="194" t="s">
        <v>112</v>
      </c>
      <c r="M17" s="194" t="s">
        <v>114</v>
      </c>
      <c r="O17" s="194" t="s">
        <v>112</v>
      </c>
    </row>
    <row r="18" customFormat="false" ht="16.5" hidden="false" customHeight="false" outlineLevel="0" collapsed="false">
      <c r="A18" s="192" t="s">
        <v>132</v>
      </c>
      <c r="B18" s="194" t="s">
        <v>116</v>
      </c>
      <c r="C18" s="194" t="s">
        <v>107</v>
      </c>
      <c r="G18" s="198" t="n">
        <v>18</v>
      </c>
      <c r="H18" s="198" t="s">
        <v>114</v>
      </c>
      <c r="I18" s="194" t="s">
        <v>112</v>
      </c>
      <c r="M18" s="194" t="s">
        <v>116</v>
      </c>
      <c r="O18" s="194" t="s">
        <v>107</v>
      </c>
    </row>
    <row r="19" customFormat="false" ht="16.5" hidden="false" customHeight="false" outlineLevel="0" collapsed="false">
      <c r="A19" s="192" t="s">
        <v>133</v>
      </c>
      <c r="B19" s="194" t="s">
        <v>7</v>
      </c>
      <c r="C19" s="194" t="s">
        <v>107</v>
      </c>
      <c r="G19" s="199" t="n">
        <v>19</v>
      </c>
      <c r="H19" s="200" t="s">
        <v>116</v>
      </c>
      <c r="I19" s="194" t="s">
        <v>107</v>
      </c>
      <c r="M19" s="194" t="s">
        <v>7</v>
      </c>
      <c r="O19" s="194" t="s">
        <v>107</v>
      </c>
    </row>
    <row r="20" customFormat="false" ht="16.5" hidden="false" customHeight="false" outlineLevel="0" collapsed="false">
      <c r="A20" s="192" t="s">
        <v>134</v>
      </c>
      <c r="B20" s="194" t="s">
        <v>3</v>
      </c>
      <c r="C20" s="194" t="s">
        <v>112</v>
      </c>
      <c r="G20" s="201" t="n">
        <v>20</v>
      </c>
      <c r="H20" s="202" t="s">
        <v>7</v>
      </c>
      <c r="I20" s="194" t="s">
        <v>107</v>
      </c>
      <c r="M20" s="194" t="s">
        <v>3</v>
      </c>
      <c r="O20" s="194" t="s">
        <v>112</v>
      </c>
    </row>
    <row r="21" customFormat="false" ht="16.5" hidden="false" customHeight="false" outlineLevel="0" collapsed="false">
      <c r="A21" s="192" t="s">
        <v>135</v>
      </c>
      <c r="B21" s="194" t="s">
        <v>109</v>
      </c>
      <c r="C21" s="194" t="s">
        <v>112</v>
      </c>
      <c r="G21" s="198" t="n">
        <v>21</v>
      </c>
      <c r="H21" s="198" t="s">
        <v>3</v>
      </c>
      <c r="I21" s="194" t="s">
        <v>112</v>
      </c>
      <c r="M21" s="194" t="s">
        <v>109</v>
      </c>
      <c r="O21" s="194" t="s">
        <v>112</v>
      </c>
    </row>
    <row r="22" customFormat="false" ht="16.5" hidden="false" customHeight="false" outlineLevel="0" collapsed="false">
      <c r="A22" s="192" t="s">
        <v>136</v>
      </c>
      <c r="B22" s="194" t="s">
        <v>106</v>
      </c>
      <c r="C22" s="194" t="s">
        <v>112</v>
      </c>
      <c r="G22" s="203" t="n">
        <v>22</v>
      </c>
      <c r="H22" s="198" t="s">
        <v>109</v>
      </c>
      <c r="I22" s="194" t="s">
        <v>112</v>
      </c>
      <c r="M22" s="194" t="s">
        <v>106</v>
      </c>
      <c r="O22" s="194" t="s">
        <v>112</v>
      </c>
    </row>
    <row r="23" customFormat="false" ht="16.5" hidden="false" customHeight="false" outlineLevel="0" collapsed="false">
      <c r="A23" s="192" t="s">
        <v>137</v>
      </c>
      <c r="B23" s="194" t="s">
        <v>111</v>
      </c>
      <c r="C23" s="194" t="s">
        <v>112</v>
      </c>
      <c r="G23" s="203" t="n">
        <v>23</v>
      </c>
      <c r="H23" s="198" t="s">
        <v>106</v>
      </c>
      <c r="I23" s="194" t="s">
        <v>112</v>
      </c>
      <c r="M23" s="194" t="s">
        <v>111</v>
      </c>
      <c r="O23" s="194" t="s">
        <v>112</v>
      </c>
    </row>
    <row r="24" customFormat="false" ht="16.5" hidden="false" customHeight="false" outlineLevel="0" collapsed="false">
      <c r="A24" s="192" t="s">
        <v>138</v>
      </c>
      <c r="B24" s="194" t="s">
        <v>114</v>
      </c>
      <c r="C24" s="194" t="s">
        <v>112</v>
      </c>
      <c r="G24" s="203" t="n">
        <v>24</v>
      </c>
      <c r="H24" s="198" t="s">
        <v>111</v>
      </c>
      <c r="I24" s="194" t="s">
        <v>112</v>
      </c>
      <c r="M24" s="194" t="s">
        <v>114</v>
      </c>
      <c r="O24" s="194" t="s">
        <v>112</v>
      </c>
    </row>
    <row r="25" customFormat="false" ht="16.5" hidden="false" customHeight="false" outlineLevel="0" collapsed="false">
      <c r="A25" s="192" t="s">
        <v>139</v>
      </c>
      <c r="B25" s="194" t="s">
        <v>116</v>
      </c>
      <c r="C25" s="194" t="s">
        <v>107</v>
      </c>
      <c r="G25" s="198" t="n">
        <v>25</v>
      </c>
      <c r="H25" s="198" t="s">
        <v>114</v>
      </c>
      <c r="I25" s="194" t="s">
        <v>112</v>
      </c>
      <c r="M25" s="194" t="s">
        <v>116</v>
      </c>
      <c r="O25" s="194" t="s">
        <v>107</v>
      </c>
    </row>
    <row r="26" customFormat="false" ht="16.5" hidden="false" customHeight="false" outlineLevel="0" collapsed="false">
      <c r="A26" s="192" t="s">
        <v>140</v>
      </c>
      <c r="B26" s="194" t="s">
        <v>7</v>
      </c>
      <c r="C26" s="194" t="s">
        <v>107</v>
      </c>
      <c r="G26" s="199" t="n">
        <v>26</v>
      </c>
      <c r="H26" s="200" t="s">
        <v>116</v>
      </c>
      <c r="I26" s="194" t="s">
        <v>107</v>
      </c>
      <c r="M26" s="194" t="s">
        <v>7</v>
      </c>
      <c r="O26" s="194" t="s">
        <v>107</v>
      </c>
    </row>
    <row r="27" customFormat="false" ht="16.5" hidden="false" customHeight="false" outlineLevel="0" collapsed="false">
      <c r="A27" s="192" t="s">
        <v>141</v>
      </c>
      <c r="B27" s="194" t="s">
        <v>3</v>
      </c>
      <c r="C27" s="194" t="s">
        <v>112</v>
      </c>
      <c r="G27" s="201" t="n">
        <v>27</v>
      </c>
      <c r="H27" s="202" t="s">
        <v>7</v>
      </c>
      <c r="I27" s="194" t="s">
        <v>107</v>
      </c>
      <c r="M27" s="194" t="s">
        <v>3</v>
      </c>
      <c r="O27" s="194" t="s">
        <v>112</v>
      </c>
    </row>
    <row r="28" customFormat="false" ht="16.5" hidden="false" customHeight="false" outlineLevel="0" collapsed="false">
      <c r="A28" s="192" t="s">
        <v>142</v>
      </c>
      <c r="B28" s="194" t="s">
        <v>109</v>
      </c>
      <c r="C28" s="194" t="s">
        <v>112</v>
      </c>
      <c r="F28" s="204" t="s">
        <v>143</v>
      </c>
      <c r="G28" s="198" t="n">
        <v>28</v>
      </c>
      <c r="H28" s="198" t="s">
        <v>3</v>
      </c>
      <c r="I28" s="194" t="s">
        <v>112</v>
      </c>
      <c r="M28" s="194" t="s">
        <v>109</v>
      </c>
      <c r="O28" s="194" t="s">
        <v>112</v>
      </c>
    </row>
    <row r="29" customFormat="false" ht="16.5" hidden="false" customHeight="false" outlineLevel="0" collapsed="false">
      <c r="A29" s="192" t="s">
        <v>144</v>
      </c>
      <c r="B29" s="194" t="s">
        <v>106</v>
      </c>
      <c r="C29" s="194" t="s">
        <v>112</v>
      </c>
      <c r="F29" s="204" t="s">
        <v>143</v>
      </c>
      <c r="G29" s="203" t="n">
        <v>29</v>
      </c>
      <c r="H29" s="198" t="s">
        <v>109</v>
      </c>
      <c r="I29" s="194" t="s">
        <v>112</v>
      </c>
      <c r="M29" s="194" t="s">
        <v>106</v>
      </c>
      <c r="O29" s="194" t="s">
        <v>112</v>
      </c>
    </row>
    <row r="30" customFormat="false" ht="16.5" hidden="false" customHeight="false" outlineLevel="0" collapsed="false">
      <c r="A30" s="192" t="s">
        <v>145</v>
      </c>
      <c r="B30" s="194" t="s">
        <v>111</v>
      </c>
      <c r="C30" s="194" t="s">
        <v>112</v>
      </c>
      <c r="F30" s="204" t="s">
        <v>143</v>
      </c>
      <c r="G30" s="203" t="n">
        <v>30</v>
      </c>
      <c r="H30" s="198" t="s">
        <v>106</v>
      </c>
      <c r="I30" s="194" t="s">
        <v>112</v>
      </c>
      <c r="M30" s="194" t="s">
        <v>111</v>
      </c>
      <c r="O30" s="194" t="s">
        <v>112</v>
      </c>
    </row>
    <row r="31" customFormat="false" ht="16.5" hidden="false" customHeight="false" outlineLevel="0" collapsed="false">
      <c r="A31" s="192" t="s">
        <v>146</v>
      </c>
      <c r="B31" s="194" t="s">
        <v>114</v>
      </c>
      <c r="C31" s="194" t="s">
        <v>112</v>
      </c>
      <c r="F31" s="204" t="s">
        <v>143</v>
      </c>
      <c r="G31" s="203" t="n">
        <v>31</v>
      </c>
      <c r="H31" s="198" t="s">
        <v>111</v>
      </c>
      <c r="I31" s="194" t="s">
        <v>112</v>
      </c>
      <c r="M31" s="194" t="s">
        <v>114</v>
      </c>
      <c r="O31" s="194" t="s">
        <v>112</v>
      </c>
    </row>
    <row r="32" customFormat="false" ht="16.5" hidden="false" customHeight="false" outlineLevel="0" collapsed="false">
      <c r="A32" s="192" t="s">
        <v>147</v>
      </c>
      <c r="B32" s="194" t="s">
        <v>116</v>
      </c>
      <c r="C32" s="194" t="s">
        <v>107</v>
      </c>
      <c r="F32" s="204" t="s">
        <v>148</v>
      </c>
      <c r="G32" s="198" t="n">
        <v>1</v>
      </c>
      <c r="H32" s="198" t="s">
        <v>114</v>
      </c>
      <c r="I32" s="194" t="s">
        <v>112</v>
      </c>
      <c r="M32" s="194" t="s">
        <v>116</v>
      </c>
      <c r="O32" s="194" t="s">
        <v>107</v>
      </c>
    </row>
    <row r="33" customFormat="false" ht="16.5" hidden="false" customHeight="false" outlineLevel="0" collapsed="false">
      <c r="A33" s="192" t="s">
        <v>149</v>
      </c>
      <c r="B33" s="194" t="s">
        <v>7</v>
      </c>
      <c r="C33" s="194" t="s">
        <v>107</v>
      </c>
      <c r="G33" s="199" t="n">
        <v>2</v>
      </c>
      <c r="H33" s="200" t="s">
        <v>116</v>
      </c>
      <c r="I33" s="194" t="s">
        <v>107</v>
      </c>
      <c r="M33" s="194" t="s">
        <v>7</v>
      </c>
      <c r="O33" s="194" t="s">
        <v>107</v>
      </c>
    </row>
    <row r="34" customFormat="false" ht="16.5" hidden="false" customHeight="false" outlineLevel="0" collapsed="false">
      <c r="A34" s="192" t="s">
        <v>150</v>
      </c>
      <c r="B34" s="194" t="s">
        <v>3</v>
      </c>
      <c r="C34" s="194" t="s">
        <v>112</v>
      </c>
      <c r="G34" s="201" t="n">
        <v>3</v>
      </c>
      <c r="H34" s="202" t="s">
        <v>7</v>
      </c>
      <c r="I34" s="194" t="s">
        <v>107</v>
      </c>
      <c r="M34" s="194" t="s">
        <v>3</v>
      </c>
      <c r="O34" s="194" t="s">
        <v>112</v>
      </c>
    </row>
    <row r="35" customFormat="false" ht="16.5" hidden="false" customHeight="false" outlineLevel="0" collapsed="false">
      <c r="A35" s="192" t="s">
        <v>151</v>
      </c>
      <c r="B35" s="194" t="s">
        <v>109</v>
      </c>
      <c r="C35" s="194" t="s">
        <v>112</v>
      </c>
      <c r="G35" s="198" t="n">
        <v>4</v>
      </c>
      <c r="H35" s="198" t="s">
        <v>3</v>
      </c>
      <c r="I35" s="194" t="s">
        <v>112</v>
      </c>
      <c r="M35" s="194" t="s">
        <v>109</v>
      </c>
      <c r="O35" s="194" t="s">
        <v>112</v>
      </c>
    </row>
    <row r="36" customFormat="false" ht="16.5" hidden="false" customHeight="false" outlineLevel="0" collapsed="false">
      <c r="A36" s="192" t="s">
        <v>152</v>
      </c>
      <c r="B36" s="194" t="s">
        <v>106</v>
      </c>
      <c r="C36" s="194" t="s">
        <v>112</v>
      </c>
      <c r="G36" s="203" t="n">
        <v>5</v>
      </c>
      <c r="H36" s="198" t="s">
        <v>109</v>
      </c>
      <c r="I36" s="194" t="s">
        <v>112</v>
      </c>
      <c r="M36" s="194" t="s">
        <v>106</v>
      </c>
      <c r="O36" s="194" t="s">
        <v>112</v>
      </c>
    </row>
    <row r="37" customFormat="false" ht="16.5" hidden="false" customHeight="false" outlineLevel="0" collapsed="false">
      <c r="A37" s="192" t="s">
        <v>153</v>
      </c>
      <c r="B37" s="194" t="s">
        <v>111</v>
      </c>
      <c r="C37" s="194" t="s">
        <v>112</v>
      </c>
      <c r="G37" s="203" t="n">
        <v>6</v>
      </c>
      <c r="H37" s="198" t="s">
        <v>106</v>
      </c>
      <c r="I37" s="194" t="s">
        <v>112</v>
      </c>
      <c r="M37" s="194" t="s">
        <v>111</v>
      </c>
      <c r="O37" s="194" t="s">
        <v>112</v>
      </c>
    </row>
    <row r="38" customFormat="false" ht="16.5" hidden="false" customHeight="false" outlineLevel="0" collapsed="false">
      <c r="A38" s="192" t="s">
        <v>154</v>
      </c>
      <c r="B38" s="194" t="s">
        <v>114</v>
      </c>
      <c r="C38" s="194" t="s">
        <v>112</v>
      </c>
      <c r="G38" s="203" t="n">
        <v>7</v>
      </c>
      <c r="H38" s="198" t="s">
        <v>111</v>
      </c>
      <c r="I38" s="194" t="s">
        <v>112</v>
      </c>
      <c r="M38" s="194" t="s">
        <v>114</v>
      </c>
      <c r="O38" s="194" t="s">
        <v>112</v>
      </c>
    </row>
    <row r="39" customFormat="false" ht="16.5" hidden="false" customHeight="false" outlineLevel="0" collapsed="false">
      <c r="A39" s="192" t="s">
        <v>155</v>
      </c>
      <c r="B39" s="194" t="s">
        <v>116</v>
      </c>
      <c r="C39" s="194" t="s">
        <v>107</v>
      </c>
      <c r="G39" s="198" t="n">
        <v>8</v>
      </c>
      <c r="H39" s="198" t="s">
        <v>114</v>
      </c>
      <c r="I39" s="194" t="s">
        <v>112</v>
      </c>
      <c r="M39" s="194" t="s">
        <v>116</v>
      </c>
      <c r="O39" s="194" t="s">
        <v>107</v>
      </c>
    </row>
    <row r="40" customFormat="false" ht="16.5" hidden="false" customHeight="false" outlineLevel="0" collapsed="false">
      <c r="A40" s="192" t="s">
        <v>156</v>
      </c>
      <c r="B40" s="194" t="s">
        <v>7</v>
      </c>
      <c r="C40" s="194" t="s">
        <v>107</v>
      </c>
      <c r="G40" s="199" t="n">
        <v>9</v>
      </c>
      <c r="H40" s="200" t="s">
        <v>116</v>
      </c>
      <c r="I40" s="194" t="s">
        <v>107</v>
      </c>
      <c r="M40" s="194" t="s">
        <v>7</v>
      </c>
      <c r="O40" s="194" t="s">
        <v>107</v>
      </c>
    </row>
    <row r="41" customFormat="false" ht="16.5" hidden="false" customHeight="false" outlineLevel="0" collapsed="false">
      <c r="A41" s="192" t="s">
        <v>157</v>
      </c>
      <c r="B41" s="194" t="s">
        <v>3</v>
      </c>
      <c r="C41" s="194" t="s">
        <v>112</v>
      </c>
      <c r="G41" s="201" t="n">
        <v>10</v>
      </c>
      <c r="H41" s="202" t="s">
        <v>7</v>
      </c>
      <c r="I41" s="194" t="s">
        <v>107</v>
      </c>
      <c r="M41" s="194" t="s">
        <v>3</v>
      </c>
      <c r="O41" s="194" t="s">
        <v>112</v>
      </c>
    </row>
    <row r="42" customFormat="false" ht="16.5" hidden="false" customHeight="false" outlineLevel="0" collapsed="false">
      <c r="A42" s="192" t="s">
        <v>158</v>
      </c>
      <c r="B42" s="194" t="s">
        <v>159</v>
      </c>
      <c r="C42" s="194" t="s">
        <v>107</v>
      </c>
      <c r="D42" s="194" t="s">
        <v>160</v>
      </c>
      <c r="G42" s="202" t="n">
        <v>11</v>
      </c>
      <c r="H42" s="202" t="s">
        <v>126</v>
      </c>
      <c r="I42" s="194" t="s">
        <v>107</v>
      </c>
      <c r="J42" s="194" t="s">
        <v>160</v>
      </c>
      <c r="M42" s="194" t="s">
        <v>109</v>
      </c>
      <c r="N42" s="194" t="s">
        <v>160</v>
      </c>
      <c r="O42" s="194" t="s">
        <v>107</v>
      </c>
    </row>
    <row r="43" customFormat="false" ht="16.5" hidden="false" customHeight="false" outlineLevel="0" collapsed="false">
      <c r="A43" s="192" t="s">
        <v>161</v>
      </c>
      <c r="B43" s="194" t="s">
        <v>106</v>
      </c>
      <c r="C43" s="194" t="s">
        <v>112</v>
      </c>
      <c r="G43" s="198" t="n">
        <v>12</v>
      </c>
      <c r="H43" s="198" t="s">
        <v>109</v>
      </c>
      <c r="I43" s="194" t="s">
        <v>112</v>
      </c>
      <c r="M43" s="194" t="s">
        <v>106</v>
      </c>
      <c r="O43" s="194" t="s">
        <v>112</v>
      </c>
    </row>
    <row r="44" customFormat="false" ht="16.5" hidden="false" customHeight="false" outlineLevel="0" collapsed="false">
      <c r="A44" s="192" t="s">
        <v>162</v>
      </c>
      <c r="B44" s="194" t="s">
        <v>111</v>
      </c>
      <c r="C44" s="194" t="s">
        <v>112</v>
      </c>
      <c r="G44" s="203" t="n">
        <v>13</v>
      </c>
      <c r="H44" s="198" t="s">
        <v>106</v>
      </c>
      <c r="I44" s="194" t="s">
        <v>112</v>
      </c>
      <c r="M44" s="194" t="s">
        <v>111</v>
      </c>
      <c r="O44" s="194" t="s">
        <v>112</v>
      </c>
    </row>
    <row r="45" customFormat="false" ht="16.5" hidden="false" customHeight="false" outlineLevel="0" collapsed="false">
      <c r="A45" s="192" t="s">
        <v>163</v>
      </c>
      <c r="B45" s="194" t="s">
        <v>114</v>
      </c>
      <c r="C45" s="194" t="s">
        <v>112</v>
      </c>
      <c r="G45" s="203" t="n">
        <v>14</v>
      </c>
      <c r="H45" s="198" t="s">
        <v>111</v>
      </c>
      <c r="I45" s="194" t="s">
        <v>112</v>
      </c>
      <c r="M45" s="194" t="s">
        <v>114</v>
      </c>
      <c r="O45" s="194" t="s">
        <v>112</v>
      </c>
    </row>
    <row r="46" customFormat="false" ht="16.5" hidden="false" customHeight="false" outlineLevel="0" collapsed="false">
      <c r="A46" s="192" t="s">
        <v>164</v>
      </c>
      <c r="B46" s="194" t="s">
        <v>116</v>
      </c>
      <c r="C46" s="194" t="s">
        <v>107</v>
      </c>
      <c r="G46" s="198" t="n">
        <v>15</v>
      </c>
      <c r="H46" s="198" t="s">
        <v>114</v>
      </c>
      <c r="I46" s="194" t="s">
        <v>112</v>
      </c>
      <c r="M46" s="194" t="s">
        <v>116</v>
      </c>
      <c r="O46" s="194" t="s">
        <v>107</v>
      </c>
    </row>
    <row r="47" customFormat="false" ht="16.5" hidden="false" customHeight="false" outlineLevel="0" collapsed="false">
      <c r="A47" s="192" t="s">
        <v>165</v>
      </c>
      <c r="B47" s="194" t="s">
        <v>7</v>
      </c>
      <c r="C47" s="194" t="s">
        <v>107</v>
      </c>
      <c r="G47" s="199" t="n">
        <v>16</v>
      </c>
      <c r="H47" s="200" t="s">
        <v>116</v>
      </c>
      <c r="I47" s="194" t="s">
        <v>107</v>
      </c>
      <c r="M47" s="194" t="s">
        <v>7</v>
      </c>
      <c r="O47" s="194" t="s">
        <v>107</v>
      </c>
    </row>
    <row r="48" customFormat="false" ht="16.5" hidden="false" customHeight="false" outlineLevel="0" collapsed="false">
      <c r="A48" s="192" t="s">
        <v>166</v>
      </c>
      <c r="B48" s="194" t="s">
        <v>3</v>
      </c>
      <c r="C48" s="194" t="s">
        <v>112</v>
      </c>
      <c r="G48" s="201" t="n">
        <v>17</v>
      </c>
      <c r="H48" s="202" t="s">
        <v>7</v>
      </c>
      <c r="I48" s="194" t="s">
        <v>107</v>
      </c>
      <c r="M48" s="194" t="s">
        <v>3</v>
      </c>
      <c r="O48" s="194" t="s">
        <v>112</v>
      </c>
    </row>
    <row r="49" customFormat="false" ht="16.5" hidden="false" customHeight="false" outlineLevel="0" collapsed="false">
      <c r="A49" s="192" t="s">
        <v>167</v>
      </c>
      <c r="B49" s="194" t="s">
        <v>109</v>
      </c>
      <c r="C49" s="194" t="s">
        <v>112</v>
      </c>
      <c r="G49" s="198" t="n">
        <v>18</v>
      </c>
      <c r="H49" s="198" t="s">
        <v>3</v>
      </c>
      <c r="I49" s="194" t="s">
        <v>112</v>
      </c>
      <c r="M49" s="194" t="s">
        <v>109</v>
      </c>
      <c r="O49" s="194" t="s">
        <v>112</v>
      </c>
    </row>
    <row r="50" customFormat="false" ht="16.5" hidden="false" customHeight="false" outlineLevel="0" collapsed="false">
      <c r="A50" s="192" t="s">
        <v>168</v>
      </c>
      <c r="B50" s="194" t="s">
        <v>106</v>
      </c>
      <c r="C50" s="194" t="s">
        <v>112</v>
      </c>
      <c r="G50" s="203" t="n">
        <v>19</v>
      </c>
      <c r="H50" s="198" t="s">
        <v>109</v>
      </c>
      <c r="I50" s="194" t="s">
        <v>112</v>
      </c>
      <c r="M50" s="194" t="s">
        <v>106</v>
      </c>
      <c r="O50" s="194" t="s">
        <v>112</v>
      </c>
    </row>
    <row r="51" customFormat="false" ht="16.5" hidden="false" customHeight="false" outlineLevel="0" collapsed="false">
      <c r="A51" s="192" t="s">
        <v>169</v>
      </c>
      <c r="B51" s="194" t="s">
        <v>111</v>
      </c>
      <c r="C51" s="194" t="s">
        <v>112</v>
      </c>
      <c r="G51" s="203" t="n">
        <v>20</v>
      </c>
      <c r="H51" s="198" t="s">
        <v>106</v>
      </c>
      <c r="I51" s="194" t="s">
        <v>112</v>
      </c>
      <c r="M51" s="194" t="s">
        <v>111</v>
      </c>
      <c r="O51" s="194" t="s">
        <v>112</v>
      </c>
    </row>
    <row r="52" customFormat="false" ht="16.5" hidden="false" customHeight="false" outlineLevel="0" collapsed="false">
      <c r="A52" s="192" t="s">
        <v>170</v>
      </c>
      <c r="B52" s="194" t="s">
        <v>114</v>
      </c>
      <c r="C52" s="194" t="s">
        <v>112</v>
      </c>
      <c r="G52" s="203" t="n">
        <v>21</v>
      </c>
      <c r="H52" s="198" t="s">
        <v>111</v>
      </c>
      <c r="I52" s="194" t="s">
        <v>112</v>
      </c>
      <c r="M52" s="194" t="s">
        <v>114</v>
      </c>
      <c r="O52" s="194" t="s">
        <v>112</v>
      </c>
    </row>
    <row r="53" customFormat="false" ht="16.5" hidden="false" customHeight="false" outlineLevel="0" collapsed="false">
      <c r="A53" s="192" t="s">
        <v>171</v>
      </c>
      <c r="B53" s="194" t="s">
        <v>116</v>
      </c>
      <c r="C53" s="194" t="s">
        <v>107</v>
      </c>
      <c r="G53" s="198" t="n">
        <v>22</v>
      </c>
      <c r="H53" s="198" t="s">
        <v>114</v>
      </c>
      <c r="I53" s="194" t="s">
        <v>112</v>
      </c>
      <c r="M53" s="194" t="s">
        <v>116</v>
      </c>
      <c r="O53" s="194" t="s">
        <v>107</v>
      </c>
    </row>
    <row r="54" customFormat="false" ht="16.5" hidden="false" customHeight="false" outlineLevel="0" collapsed="false">
      <c r="A54" s="192" t="s">
        <v>172</v>
      </c>
      <c r="B54" s="194" t="s">
        <v>173</v>
      </c>
      <c r="C54" s="194" t="s">
        <v>107</v>
      </c>
      <c r="D54" s="194" t="s">
        <v>174</v>
      </c>
      <c r="G54" s="199" t="n">
        <v>23</v>
      </c>
      <c r="H54" s="200" t="s">
        <v>116</v>
      </c>
      <c r="I54" s="194" t="s">
        <v>107</v>
      </c>
      <c r="M54" s="194" t="s">
        <v>7</v>
      </c>
      <c r="N54" s="194" t="s">
        <v>174</v>
      </c>
      <c r="O54" s="194" t="s">
        <v>107</v>
      </c>
    </row>
    <row r="55" customFormat="false" ht="16.5" hidden="false" customHeight="false" outlineLevel="0" collapsed="false">
      <c r="A55" s="192" t="s">
        <v>175</v>
      </c>
      <c r="B55" s="194" t="s">
        <v>126</v>
      </c>
      <c r="C55" s="194" t="s">
        <v>107</v>
      </c>
      <c r="D55" s="194" t="s">
        <v>176</v>
      </c>
      <c r="G55" s="201" t="n">
        <v>24</v>
      </c>
      <c r="H55" s="202" t="s">
        <v>7</v>
      </c>
      <c r="I55" s="194" t="s">
        <v>107</v>
      </c>
      <c r="M55" s="194" t="s">
        <v>3</v>
      </c>
      <c r="N55" s="194" t="s">
        <v>176</v>
      </c>
      <c r="O55" s="194" t="s">
        <v>107</v>
      </c>
    </row>
    <row r="56" customFormat="false" ht="16.5" hidden="false" customHeight="false" outlineLevel="0" collapsed="false">
      <c r="A56" s="192" t="s">
        <v>177</v>
      </c>
      <c r="B56" s="194" t="s">
        <v>109</v>
      </c>
      <c r="C56" s="194" t="s">
        <v>112</v>
      </c>
      <c r="G56" s="198" t="n">
        <v>25</v>
      </c>
      <c r="H56" s="198" t="s">
        <v>3</v>
      </c>
      <c r="I56" s="194" t="s">
        <v>112</v>
      </c>
      <c r="M56" s="194" t="s">
        <v>109</v>
      </c>
      <c r="O56" s="194" t="s">
        <v>112</v>
      </c>
    </row>
    <row r="57" customFormat="false" ht="16.5" hidden="false" customHeight="false" outlineLevel="0" collapsed="false">
      <c r="A57" s="192" t="s">
        <v>178</v>
      </c>
      <c r="B57" s="194" t="s">
        <v>106</v>
      </c>
      <c r="C57" s="194" t="s">
        <v>112</v>
      </c>
      <c r="G57" s="203" t="n">
        <v>26</v>
      </c>
      <c r="H57" s="198" t="s">
        <v>109</v>
      </c>
      <c r="I57" s="194" t="s">
        <v>112</v>
      </c>
      <c r="M57" s="194" t="s">
        <v>106</v>
      </c>
      <c r="O57" s="194" t="s">
        <v>112</v>
      </c>
    </row>
    <row r="58" customFormat="false" ht="16.5" hidden="false" customHeight="false" outlineLevel="0" collapsed="false">
      <c r="A58" s="192" t="s">
        <v>179</v>
      </c>
      <c r="B58" s="194" t="s">
        <v>111</v>
      </c>
      <c r="C58" s="194" t="s">
        <v>112</v>
      </c>
      <c r="G58" s="203" t="n">
        <v>27</v>
      </c>
      <c r="H58" s="198" t="s">
        <v>106</v>
      </c>
      <c r="I58" s="194" t="s">
        <v>112</v>
      </c>
      <c r="M58" s="194" t="s">
        <v>111</v>
      </c>
      <c r="O58" s="194" t="s">
        <v>112</v>
      </c>
    </row>
    <row r="59" customFormat="false" ht="16.5" hidden="false" customHeight="false" outlineLevel="0" collapsed="false">
      <c r="A59" s="192" t="s">
        <v>180</v>
      </c>
      <c r="B59" s="194" t="s">
        <v>114</v>
      </c>
      <c r="C59" s="194" t="s">
        <v>112</v>
      </c>
      <c r="G59" s="203" t="n">
        <v>28</v>
      </c>
      <c r="H59" s="205" t="s">
        <v>111</v>
      </c>
      <c r="I59" s="194" t="s">
        <v>112</v>
      </c>
      <c r="M59" s="194" t="s">
        <v>114</v>
      </c>
      <c r="O59" s="194" t="s">
        <v>112</v>
      </c>
    </row>
    <row r="60" customFormat="false" ht="16.5" hidden="false" customHeight="false" outlineLevel="0" collapsed="false">
      <c r="A60" s="192" t="s">
        <v>181</v>
      </c>
      <c r="B60" s="194" t="s">
        <v>116</v>
      </c>
      <c r="C60" s="194" t="s">
        <v>107</v>
      </c>
      <c r="G60" s="198" t="n">
        <v>1</v>
      </c>
      <c r="H60" s="198" t="s">
        <v>114</v>
      </c>
      <c r="I60" s="194" t="s">
        <v>112</v>
      </c>
      <c r="M60" s="194" t="s">
        <v>116</v>
      </c>
      <c r="O60" s="194" t="s">
        <v>107</v>
      </c>
    </row>
    <row r="61" customFormat="false" ht="16.5" hidden="false" customHeight="false" outlineLevel="0" collapsed="false">
      <c r="A61" s="192" t="s">
        <v>182</v>
      </c>
      <c r="B61" s="194" t="s">
        <v>7</v>
      </c>
      <c r="C61" s="194" t="s">
        <v>107</v>
      </c>
      <c r="G61" s="199" t="n">
        <v>2</v>
      </c>
      <c r="H61" s="200" t="s">
        <v>116</v>
      </c>
      <c r="I61" s="194" t="s">
        <v>107</v>
      </c>
      <c r="M61" s="194" t="s">
        <v>7</v>
      </c>
      <c r="O61" s="194" t="s">
        <v>107</v>
      </c>
    </row>
    <row r="62" customFormat="false" ht="16.5" hidden="false" customHeight="false" outlineLevel="0" collapsed="false">
      <c r="A62" s="192" t="s">
        <v>183</v>
      </c>
      <c r="B62" s="194" t="s">
        <v>3</v>
      </c>
      <c r="C62" s="194" t="s">
        <v>112</v>
      </c>
      <c r="G62" s="201" t="n">
        <v>3</v>
      </c>
      <c r="H62" s="202" t="s">
        <v>7</v>
      </c>
      <c r="I62" s="194" t="s">
        <v>107</v>
      </c>
      <c r="M62" s="194" t="s">
        <v>3</v>
      </c>
      <c r="O62" s="194" t="s">
        <v>112</v>
      </c>
    </row>
    <row r="63" customFormat="false" ht="16.5" hidden="false" customHeight="false" outlineLevel="0" collapsed="false">
      <c r="A63" s="192" t="s">
        <v>184</v>
      </c>
      <c r="B63" s="194" t="s">
        <v>109</v>
      </c>
      <c r="C63" s="194" t="s">
        <v>112</v>
      </c>
      <c r="G63" s="203" t="n">
        <v>4</v>
      </c>
      <c r="H63" s="198" t="s">
        <v>3</v>
      </c>
      <c r="I63" s="194" t="s">
        <v>112</v>
      </c>
      <c r="M63" s="194" t="s">
        <v>109</v>
      </c>
      <c r="O63" s="194" t="s">
        <v>112</v>
      </c>
    </row>
    <row r="64" customFormat="false" ht="16.5" hidden="false" customHeight="false" outlineLevel="0" collapsed="false">
      <c r="A64" s="192" t="s">
        <v>185</v>
      </c>
      <c r="B64" s="194" t="s">
        <v>106</v>
      </c>
      <c r="C64" s="194" t="s">
        <v>112</v>
      </c>
      <c r="G64" s="203" t="n">
        <v>5</v>
      </c>
      <c r="H64" s="198" t="s">
        <v>109</v>
      </c>
      <c r="I64" s="194" t="s">
        <v>112</v>
      </c>
      <c r="M64" s="194" t="s">
        <v>106</v>
      </c>
      <c r="O64" s="194" t="s">
        <v>112</v>
      </c>
    </row>
    <row r="65" customFormat="false" ht="16.5" hidden="false" customHeight="false" outlineLevel="0" collapsed="false">
      <c r="A65" s="192" t="s">
        <v>186</v>
      </c>
      <c r="B65" s="194" t="s">
        <v>111</v>
      </c>
      <c r="C65" s="194" t="s">
        <v>112</v>
      </c>
      <c r="G65" s="203" t="n">
        <v>6</v>
      </c>
      <c r="H65" s="198" t="s">
        <v>106</v>
      </c>
      <c r="I65" s="194" t="s">
        <v>112</v>
      </c>
      <c r="M65" s="194" t="s">
        <v>111</v>
      </c>
      <c r="O65" s="194" t="s">
        <v>112</v>
      </c>
    </row>
    <row r="66" customFormat="false" ht="16.5" hidden="false" customHeight="false" outlineLevel="0" collapsed="false">
      <c r="A66" s="192" t="s">
        <v>187</v>
      </c>
      <c r="B66" s="194" t="s">
        <v>114</v>
      </c>
      <c r="C66" s="194" t="s">
        <v>112</v>
      </c>
      <c r="G66" s="198" t="n">
        <v>7</v>
      </c>
      <c r="H66" s="198" t="s">
        <v>111</v>
      </c>
      <c r="I66" s="194" t="s">
        <v>112</v>
      </c>
      <c r="M66" s="194" t="s">
        <v>114</v>
      </c>
      <c r="O66" s="194" t="s">
        <v>112</v>
      </c>
    </row>
    <row r="67" customFormat="false" ht="16.5" hidden="false" customHeight="false" outlineLevel="0" collapsed="false">
      <c r="A67" s="192" t="s">
        <v>188</v>
      </c>
      <c r="B67" s="194" t="s">
        <v>116</v>
      </c>
      <c r="C67" s="194" t="s">
        <v>107</v>
      </c>
      <c r="G67" s="198" t="n">
        <v>8</v>
      </c>
      <c r="H67" s="198" t="s">
        <v>114</v>
      </c>
      <c r="I67" s="194" t="s">
        <v>112</v>
      </c>
      <c r="M67" s="194" t="s">
        <v>116</v>
      </c>
      <c r="O67" s="194" t="s">
        <v>107</v>
      </c>
    </row>
    <row r="68" customFormat="false" ht="16.5" hidden="false" customHeight="false" outlineLevel="0" collapsed="false">
      <c r="A68" s="192" t="s">
        <v>189</v>
      </c>
      <c r="B68" s="194" t="s">
        <v>7</v>
      </c>
      <c r="C68" s="194" t="s">
        <v>107</v>
      </c>
      <c r="G68" s="199" t="n">
        <v>9</v>
      </c>
      <c r="H68" s="200" t="s">
        <v>116</v>
      </c>
      <c r="I68" s="194" t="s">
        <v>107</v>
      </c>
      <c r="M68" s="194" t="s">
        <v>7</v>
      </c>
      <c r="O68" s="194" t="s">
        <v>107</v>
      </c>
    </row>
    <row r="69" customFormat="false" ht="16.5" hidden="false" customHeight="false" outlineLevel="0" collapsed="false">
      <c r="A69" s="192" t="s">
        <v>190</v>
      </c>
      <c r="B69" s="194" t="s">
        <v>3</v>
      </c>
      <c r="C69" s="194" t="s">
        <v>112</v>
      </c>
      <c r="G69" s="201" t="n">
        <v>10</v>
      </c>
      <c r="H69" s="202" t="s">
        <v>7</v>
      </c>
      <c r="I69" s="194" t="s">
        <v>107</v>
      </c>
      <c r="M69" s="194" t="s">
        <v>3</v>
      </c>
      <c r="O69" s="194" t="s">
        <v>112</v>
      </c>
    </row>
    <row r="70" customFormat="false" ht="16.5" hidden="false" customHeight="false" outlineLevel="0" collapsed="false">
      <c r="A70" s="192" t="s">
        <v>191</v>
      </c>
      <c r="B70" s="194" t="s">
        <v>109</v>
      </c>
      <c r="C70" s="194" t="s">
        <v>112</v>
      </c>
      <c r="G70" s="203" t="n">
        <v>11</v>
      </c>
      <c r="H70" s="198" t="s">
        <v>3</v>
      </c>
      <c r="I70" s="194" t="s">
        <v>112</v>
      </c>
      <c r="M70" s="194" t="s">
        <v>109</v>
      </c>
      <c r="O70" s="194" t="s">
        <v>112</v>
      </c>
    </row>
    <row r="71" customFormat="false" ht="16.5" hidden="false" customHeight="false" outlineLevel="0" collapsed="false">
      <c r="A71" s="192" t="s">
        <v>192</v>
      </c>
      <c r="B71" s="194" t="s">
        <v>106</v>
      </c>
      <c r="C71" s="194" t="s">
        <v>112</v>
      </c>
      <c r="G71" s="203" t="n">
        <v>12</v>
      </c>
      <c r="H71" s="198" t="s">
        <v>109</v>
      </c>
      <c r="I71" s="194" t="s">
        <v>112</v>
      </c>
      <c r="M71" s="194" t="s">
        <v>106</v>
      </c>
      <c r="O71" s="194" t="s">
        <v>112</v>
      </c>
    </row>
    <row r="72" customFormat="false" ht="16.5" hidden="false" customHeight="false" outlineLevel="0" collapsed="false">
      <c r="A72" s="192" t="s">
        <v>193</v>
      </c>
      <c r="B72" s="194" t="s">
        <v>111</v>
      </c>
      <c r="C72" s="194" t="s">
        <v>112</v>
      </c>
      <c r="G72" s="203" t="n">
        <v>13</v>
      </c>
      <c r="H72" s="198" t="s">
        <v>106</v>
      </c>
      <c r="I72" s="194" t="s">
        <v>112</v>
      </c>
      <c r="M72" s="194" t="s">
        <v>111</v>
      </c>
      <c r="O72" s="194" t="s">
        <v>112</v>
      </c>
    </row>
    <row r="73" customFormat="false" ht="16.5" hidden="false" customHeight="false" outlineLevel="0" collapsed="false">
      <c r="A73" s="192" t="s">
        <v>194</v>
      </c>
      <c r="B73" s="194" t="s">
        <v>114</v>
      </c>
      <c r="C73" s="194" t="s">
        <v>112</v>
      </c>
      <c r="G73" s="198" t="n">
        <v>14</v>
      </c>
      <c r="H73" s="198" t="s">
        <v>111</v>
      </c>
      <c r="I73" s="194" t="s">
        <v>112</v>
      </c>
      <c r="M73" s="194" t="s">
        <v>114</v>
      </c>
      <c r="O73" s="194" t="s">
        <v>112</v>
      </c>
    </row>
    <row r="74" customFormat="false" ht="16.5" hidden="false" customHeight="false" outlineLevel="0" collapsed="false">
      <c r="A74" s="192" t="s">
        <v>195</v>
      </c>
      <c r="B74" s="194" t="s">
        <v>116</v>
      </c>
      <c r="C74" s="194" t="s">
        <v>107</v>
      </c>
      <c r="G74" s="198" t="n">
        <v>15</v>
      </c>
      <c r="H74" s="198" t="s">
        <v>114</v>
      </c>
      <c r="I74" s="194" t="s">
        <v>112</v>
      </c>
      <c r="M74" s="194" t="s">
        <v>116</v>
      </c>
      <c r="O74" s="194" t="s">
        <v>107</v>
      </c>
    </row>
    <row r="75" customFormat="false" ht="16.5" hidden="false" customHeight="false" outlineLevel="0" collapsed="false">
      <c r="A75" s="192" t="s">
        <v>196</v>
      </c>
      <c r="B75" s="194" t="s">
        <v>7</v>
      </c>
      <c r="C75" s="194" t="s">
        <v>107</v>
      </c>
      <c r="G75" s="199" t="n">
        <v>16</v>
      </c>
      <c r="H75" s="200" t="s">
        <v>116</v>
      </c>
      <c r="I75" s="194" t="s">
        <v>107</v>
      </c>
      <c r="M75" s="194" t="s">
        <v>7</v>
      </c>
      <c r="O75" s="194" t="s">
        <v>107</v>
      </c>
    </row>
    <row r="76" customFormat="false" ht="16.5" hidden="false" customHeight="false" outlineLevel="0" collapsed="false">
      <c r="A76" s="192" t="s">
        <v>197</v>
      </c>
      <c r="B76" s="194" t="s">
        <v>3</v>
      </c>
      <c r="C76" s="194" t="s">
        <v>112</v>
      </c>
      <c r="G76" s="201" t="n">
        <v>17</v>
      </c>
      <c r="H76" s="202" t="s">
        <v>7</v>
      </c>
      <c r="I76" s="194" t="s">
        <v>107</v>
      </c>
      <c r="M76" s="194" t="s">
        <v>3</v>
      </c>
      <c r="O76" s="194" t="s">
        <v>112</v>
      </c>
    </row>
    <row r="77" customFormat="false" ht="16.5" hidden="false" customHeight="false" outlineLevel="0" collapsed="false">
      <c r="A77" s="192" t="s">
        <v>198</v>
      </c>
      <c r="B77" s="194" t="s">
        <v>109</v>
      </c>
      <c r="C77" s="194" t="s">
        <v>112</v>
      </c>
      <c r="G77" s="203" t="n">
        <v>18</v>
      </c>
      <c r="H77" s="198" t="s">
        <v>3</v>
      </c>
      <c r="I77" s="194" t="s">
        <v>112</v>
      </c>
      <c r="M77" s="194" t="s">
        <v>109</v>
      </c>
      <c r="O77" s="194" t="s">
        <v>112</v>
      </c>
    </row>
    <row r="78" customFormat="false" ht="16.5" hidden="false" customHeight="false" outlineLevel="0" collapsed="false">
      <c r="A78" s="192" t="s">
        <v>199</v>
      </c>
      <c r="B78" s="194" t="s">
        <v>106</v>
      </c>
      <c r="C78" s="194" t="s">
        <v>112</v>
      </c>
      <c r="G78" s="203" t="n">
        <v>19</v>
      </c>
      <c r="H78" s="198" t="s">
        <v>109</v>
      </c>
      <c r="I78" s="194" t="s">
        <v>112</v>
      </c>
      <c r="M78" s="194" t="s">
        <v>106</v>
      </c>
      <c r="O78" s="194" t="s">
        <v>112</v>
      </c>
    </row>
    <row r="79" customFormat="false" ht="16.5" hidden="false" customHeight="false" outlineLevel="0" collapsed="false">
      <c r="A79" s="192" t="s">
        <v>200</v>
      </c>
      <c r="B79" s="194" t="s">
        <v>201</v>
      </c>
      <c r="C79" s="194" t="s">
        <v>107</v>
      </c>
      <c r="D79" s="194" t="s">
        <v>202</v>
      </c>
      <c r="G79" s="203" t="n">
        <v>20</v>
      </c>
      <c r="H79" s="203" t="s">
        <v>106</v>
      </c>
      <c r="I79" s="194" t="s">
        <v>112</v>
      </c>
      <c r="M79" s="194" t="s">
        <v>111</v>
      </c>
      <c r="N79" s="194" t="s">
        <v>202</v>
      </c>
      <c r="O79" s="194" t="s">
        <v>107</v>
      </c>
    </row>
    <row r="80" customFormat="false" ht="16.5" hidden="false" customHeight="false" outlineLevel="0" collapsed="false">
      <c r="A80" s="192" t="s">
        <v>203</v>
      </c>
      <c r="B80" s="194" t="s">
        <v>114</v>
      </c>
      <c r="C80" s="194" t="s">
        <v>112</v>
      </c>
      <c r="G80" s="202" t="n">
        <v>21</v>
      </c>
      <c r="H80" s="196" t="s">
        <v>201</v>
      </c>
      <c r="I80" s="194" t="s">
        <v>107</v>
      </c>
      <c r="J80" s="194" t="s">
        <v>202</v>
      </c>
      <c r="M80" s="194" t="s">
        <v>114</v>
      </c>
      <c r="O80" s="194" t="s">
        <v>112</v>
      </c>
    </row>
    <row r="81" customFormat="false" ht="16.5" hidden="false" customHeight="false" outlineLevel="0" collapsed="false">
      <c r="A81" s="192" t="s">
        <v>204</v>
      </c>
      <c r="B81" s="194" t="s">
        <v>116</v>
      </c>
      <c r="C81" s="194" t="s">
        <v>107</v>
      </c>
      <c r="G81" s="198" t="n">
        <v>22</v>
      </c>
      <c r="H81" s="198" t="s">
        <v>114</v>
      </c>
      <c r="I81" s="194" t="s">
        <v>112</v>
      </c>
      <c r="M81" s="194" t="s">
        <v>116</v>
      </c>
      <c r="O81" s="194" t="s">
        <v>107</v>
      </c>
    </row>
    <row r="82" customFormat="false" ht="16.5" hidden="false" customHeight="false" outlineLevel="0" collapsed="false">
      <c r="A82" s="192" t="s">
        <v>205</v>
      </c>
      <c r="B82" s="194" t="s">
        <v>7</v>
      </c>
      <c r="C82" s="194" t="s">
        <v>107</v>
      </c>
      <c r="G82" s="199" t="n">
        <v>23</v>
      </c>
      <c r="H82" s="200" t="s">
        <v>116</v>
      </c>
      <c r="I82" s="194" t="s">
        <v>107</v>
      </c>
      <c r="M82" s="194" t="s">
        <v>7</v>
      </c>
      <c r="O82" s="194" t="s">
        <v>107</v>
      </c>
    </row>
    <row r="83" customFormat="false" ht="16.5" hidden="false" customHeight="false" outlineLevel="0" collapsed="false">
      <c r="A83" s="192" t="s">
        <v>206</v>
      </c>
      <c r="B83" s="194" t="s">
        <v>3</v>
      </c>
      <c r="C83" s="194" t="s">
        <v>112</v>
      </c>
      <c r="G83" s="201" t="n">
        <v>24</v>
      </c>
      <c r="H83" s="202" t="s">
        <v>7</v>
      </c>
      <c r="I83" s="194" t="s">
        <v>107</v>
      </c>
      <c r="M83" s="194" t="s">
        <v>3</v>
      </c>
      <c r="O83" s="194" t="s">
        <v>112</v>
      </c>
    </row>
    <row r="84" customFormat="false" ht="16.5" hidden="false" customHeight="false" outlineLevel="0" collapsed="false">
      <c r="A84" s="192" t="s">
        <v>207</v>
      </c>
      <c r="B84" s="194" t="s">
        <v>109</v>
      </c>
      <c r="C84" s="194" t="s">
        <v>112</v>
      </c>
      <c r="G84" s="203" t="n">
        <v>25</v>
      </c>
      <c r="H84" s="198" t="s">
        <v>3</v>
      </c>
      <c r="I84" s="194" t="s">
        <v>112</v>
      </c>
      <c r="M84" s="194" t="s">
        <v>109</v>
      </c>
      <c r="O84" s="194" t="s">
        <v>112</v>
      </c>
    </row>
    <row r="85" customFormat="false" ht="16.5" hidden="false" customHeight="false" outlineLevel="0" collapsed="false">
      <c r="A85" s="192" t="s">
        <v>208</v>
      </c>
      <c r="B85" s="194" t="s">
        <v>106</v>
      </c>
      <c r="C85" s="194" t="s">
        <v>112</v>
      </c>
      <c r="G85" s="203" t="n">
        <v>26</v>
      </c>
      <c r="H85" s="198" t="s">
        <v>109</v>
      </c>
      <c r="I85" s="194" t="s">
        <v>112</v>
      </c>
      <c r="M85" s="194" t="s">
        <v>106</v>
      </c>
      <c r="O85" s="194" t="s">
        <v>112</v>
      </c>
    </row>
    <row r="86" customFormat="false" ht="16.5" hidden="false" customHeight="false" outlineLevel="0" collapsed="false">
      <c r="A86" s="192" t="s">
        <v>209</v>
      </c>
      <c r="B86" s="194" t="s">
        <v>111</v>
      </c>
      <c r="C86" s="194" t="s">
        <v>112</v>
      </c>
      <c r="G86" s="203" t="n">
        <v>27</v>
      </c>
      <c r="H86" s="198" t="s">
        <v>106</v>
      </c>
      <c r="I86" s="194" t="s">
        <v>112</v>
      </c>
      <c r="M86" s="194" t="s">
        <v>111</v>
      </c>
      <c r="O86" s="194" t="s">
        <v>112</v>
      </c>
    </row>
    <row r="87" customFormat="false" ht="16.5" hidden="false" customHeight="false" outlineLevel="0" collapsed="false">
      <c r="A87" s="192" t="s">
        <v>210</v>
      </c>
      <c r="B87" s="194" t="s">
        <v>114</v>
      </c>
      <c r="C87" s="194" t="s">
        <v>112</v>
      </c>
      <c r="G87" s="198" t="n">
        <v>28</v>
      </c>
      <c r="H87" s="198" t="s">
        <v>111</v>
      </c>
      <c r="I87" s="194" t="s">
        <v>112</v>
      </c>
      <c r="M87" s="194" t="s">
        <v>114</v>
      </c>
      <c r="O87" s="194" t="s">
        <v>112</v>
      </c>
    </row>
    <row r="88" customFormat="false" ht="16.5" hidden="false" customHeight="false" outlineLevel="0" collapsed="false">
      <c r="A88" s="192" t="s">
        <v>211</v>
      </c>
      <c r="B88" s="194" t="s">
        <v>116</v>
      </c>
      <c r="C88" s="194" t="s">
        <v>107</v>
      </c>
      <c r="G88" s="198" t="n">
        <v>29</v>
      </c>
      <c r="H88" s="198" t="s">
        <v>114</v>
      </c>
      <c r="I88" s="194" t="s">
        <v>112</v>
      </c>
      <c r="M88" s="194" t="s">
        <v>116</v>
      </c>
      <c r="O88" s="194" t="s">
        <v>107</v>
      </c>
    </row>
    <row r="89" customFormat="false" ht="16.5" hidden="false" customHeight="false" outlineLevel="0" collapsed="false">
      <c r="A89" s="192" t="s">
        <v>212</v>
      </c>
      <c r="B89" s="194" t="s">
        <v>7</v>
      </c>
      <c r="C89" s="194" t="s">
        <v>107</v>
      </c>
      <c r="G89" s="199" t="n">
        <v>30</v>
      </c>
      <c r="H89" s="200" t="s">
        <v>116</v>
      </c>
      <c r="I89" s="194" t="s">
        <v>107</v>
      </c>
      <c r="M89" s="194" t="s">
        <v>7</v>
      </c>
      <c r="O89" s="194" t="s">
        <v>107</v>
      </c>
    </row>
    <row r="90" customFormat="false" ht="16.5" hidden="false" customHeight="false" outlineLevel="0" collapsed="false">
      <c r="A90" s="192" t="s">
        <v>213</v>
      </c>
      <c r="B90" s="194" t="s">
        <v>3</v>
      </c>
      <c r="C90" s="194" t="s">
        <v>112</v>
      </c>
      <c r="G90" s="201" t="n">
        <v>31</v>
      </c>
      <c r="H90" s="196" t="s">
        <v>7</v>
      </c>
      <c r="I90" s="194" t="s">
        <v>107</v>
      </c>
      <c r="M90" s="194" t="s">
        <v>3</v>
      </c>
      <c r="O90" s="194" t="s">
        <v>112</v>
      </c>
    </row>
    <row r="91" customFormat="false" ht="16.5" hidden="false" customHeight="false" outlineLevel="0" collapsed="false">
      <c r="A91" s="192" t="s">
        <v>214</v>
      </c>
      <c r="B91" s="194" t="s">
        <v>109</v>
      </c>
      <c r="C91" s="194" t="s">
        <v>112</v>
      </c>
      <c r="G91" s="203" t="n">
        <v>1</v>
      </c>
      <c r="H91" s="198" t="s">
        <v>3</v>
      </c>
      <c r="I91" s="194" t="s">
        <v>112</v>
      </c>
      <c r="M91" s="194" t="s">
        <v>109</v>
      </c>
      <c r="O91" s="194" t="s">
        <v>112</v>
      </c>
    </row>
    <row r="92" customFormat="false" ht="16.5" hidden="false" customHeight="false" outlineLevel="0" collapsed="false">
      <c r="A92" s="192" t="s">
        <v>215</v>
      </c>
      <c r="B92" s="194" t="s">
        <v>106</v>
      </c>
      <c r="C92" s="194" t="s">
        <v>112</v>
      </c>
      <c r="G92" s="203" t="n">
        <v>2</v>
      </c>
      <c r="H92" s="198" t="s">
        <v>109</v>
      </c>
      <c r="I92" s="194" t="s">
        <v>112</v>
      </c>
      <c r="M92" s="194" t="s">
        <v>106</v>
      </c>
      <c r="O92" s="194" t="s">
        <v>112</v>
      </c>
    </row>
    <row r="93" customFormat="false" ht="16.5" hidden="false" customHeight="false" outlineLevel="0" collapsed="false">
      <c r="A93" s="192" t="s">
        <v>216</v>
      </c>
      <c r="B93" s="194" t="s">
        <v>111</v>
      </c>
      <c r="C93" s="194" t="s">
        <v>112</v>
      </c>
      <c r="G93" s="203" t="n">
        <v>3</v>
      </c>
      <c r="H93" s="198" t="s">
        <v>106</v>
      </c>
      <c r="I93" s="194" t="s">
        <v>112</v>
      </c>
      <c r="M93" s="194" t="s">
        <v>111</v>
      </c>
      <c r="O93" s="194" t="s">
        <v>112</v>
      </c>
    </row>
    <row r="94" customFormat="false" ht="16.5" hidden="false" customHeight="false" outlineLevel="0" collapsed="false">
      <c r="A94" s="192" t="s">
        <v>217</v>
      </c>
      <c r="B94" s="194" t="s">
        <v>114</v>
      </c>
      <c r="C94" s="194" t="s">
        <v>112</v>
      </c>
      <c r="G94" s="198" t="n">
        <v>4</v>
      </c>
      <c r="H94" s="198" t="s">
        <v>111</v>
      </c>
      <c r="I94" s="194" t="s">
        <v>112</v>
      </c>
      <c r="M94" s="194" t="s">
        <v>114</v>
      </c>
      <c r="O94" s="194" t="s">
        <v>112</v>
      </c>
    </row>
    <row r="95" customFormat="false" ht="16.5" hidden="false" customHeight="false" outlineLevel="0" collapsed="false">
      <c r="A95" s="192" t="s">
        <v>218</v>
      </c>
      <c r="B95" s="194" t="s">
        <v>116</v>
      </c>
      <c r="C95" s="194" t="s">
        <v>112</v>
      </c>
      <c r="G95" s="198" t="n">
        <v>5</v>
      </c>
      <c r="H95" s="198" t="s">
        <v>114</v>
      </c>
      <c r="I95" s="194" t="s">
        <v>112</v>
      </c>
      <c r="M95" s="194" t="s">
        <v>116</v>
      </c>
      <c r="O95" s="194" t="s">
        <v>112</v>
      </c>
    </row>
    <row r="96" customFormat="false" ht="16.5" hidden="false" customHeight="false" outlineLevel="0" collapsed="false">
      <c r="A96" s="192" t="s">
        <v>219</v>
      </c>
      <c r="B96" s="194" t="s">
        <v>7</v>
      </c>
      <c r="C96" s="194" t="s">
        <v>107</v>
      </c>
      <c r="G96" s="199" t="n">
        <v>6</v>
      </c>
      <c r="H96" s="200" t="s">
        <v>116</v>
      </c>
      <c r="I96" s="194" t="s">
        <v>107</v>
      </c>
      <c r="M96" s="194" t="s">
        <v>7</v>
      </c>
      <c r="O96" s="194" t="s">
        <v>107</v>
      </c>
    </row>
    <row r="97" customFormat="false" ht="16.5" hidden="false" customHeight="false" outlineLevel="0" collapsed="false">
      <c r="A97" s="192" t="s">
        <v>220</v>
      </c>
      <c r="B97" s="194" t="s">
        <v>3</v>
      </c>
      <c r="C97" s="194" t="s">
        <v>107</v>
      </c>
      <c r="G97" s="201" t="n">
        <v>7</v>
      </c>
      <c r="H97" s="202" t="s">
        <v>7</v>
      </c>
      <c r="I97" s="194" t="s">
        <v>107</v>
      </c>
      <c r="M97" s="194" t="s">
        <v>3</v>
      </c>
      <c r="O97" s="194" t="s">
        <v>107</v>
      </c>
    </row>
    <row r="98" customFormat="false" ht="16.5" hidden="false" customHeight="false" outlineLevel="0" collapsed="false">
      <c r="A98" s="192" t="s">
        <v>221</v>
      </c>
      <c r="B98" s="194" t="s">
        <v>109</v>
      </c>
      <c r="C98" s="194" t="s">
        <v>112</v>
      </c>
      <c r="G98" s="203" t="n">
        <v>8</v>
      </c>
      <c r="H98" s="198" t="s">
        <v>3</v>
      </c>
      <c r="I98" s="194" t="s">
        <v>112</v>
      </c>
      <c r="M98" s="194" t="s">
        <v>109</v>
      </c>
      <c r="O98" s="194" t="s">
        <v>112</v>
      </c>
    </row>
    <row r="99" customFormat="false" ht="16.5" hidden="false" customHeight="false" outlineLevel="0" collapsed="false">
      <c r="A99" s="192" t="s">
        <v>222</v>
      </c>
      <c r="B99" s="194" t="s">
        <v>106</v>
      </c>
      <c r="C99" s="194" t="s">
        <v>112</v>
      </c>
      <c r="G99" s="203" t="n">
        <v>9</v>
      </c>
      <c r="H99" s="198" t="s">
        <v>109</v>
      </c>
      <c r="I99" s="194" t="s">
        <v>112</v>
      </c>
      <c r="M99" s="194" t="s">
        <v>106</v>
      </c>
      <c r="O99" s="194" t="s">
        <v>112</v>
      </c>
    </row>
    <row r="100" customFormat="false" ht="16.5" hidden="false" customHeight="false" outlineLevel="0" collapsed="false">
      <c r="A100" s="192" t="s">
        <v>223</v>
      </c>
      <c r="B100" s="194" t="s">
        <v>111</v>
      </c>
      <c r="C100" s="194" t="s">
        <v>112</v>
      </c>
      <c r="G100" s="203" t="n">
        <v>10</v>
      </c>
      <c r="H100" s="198" t="s">
        <v>106</v>
      </c>
      <c r="I100" s="194" t="s">
        <v>112</v>
      </c>
      <c r="M100" s="194" t="s">
        <v>111</v>
      </c>
      <c r="O100" s="194" t="s">
        <v>112</v>
      </c>
    </row>
    <row r="101" customFormat="false" ht="16.5" hidden="false" customHeight="false" outlineLevel="0" collapsed="false">
      <c r="A101" s="192" t="s">
        <v>224</v>
      </c>
      <c r="B101" s="194" t="s">
        <v>114</v>
      </c>
      <c r="C101" s="194" t="s">
        <v>112</v>
      </c>
      <c r="G101" s="198" t="n">
        <v>11</v>
      </c>
      <c r="H101" s="198" t="s">
        <v>111</v>
      </c>
      <c r="I101" s="194" t="s">
        <v>112</v>
      </c>
      <c r="M101" s="194" t="s">
        <v>114</v>
      </c>
      <c r="O101" s="194" t="s">
        <v>112</v>
      </c>
    </row>
    <row r="102" customFormat="false" ht="16.5" hidden="false" customHeight="false" outlineLevel="0" collapsed="false">
      <c r="A102" s="192" t="s">
        <v>225</v>
      </c>
      <c r="B102" s="194" t="s">
        <v>116</v>
      </c>
      <c r="C102" s="194" t="s">
        <v>112</v>
      </c>
      <c r="G102" s="198" t="n">
        <v>12</v>
      </c>
      <c r="H102" s="198" t="s">
        <v>114</v>
      </c>
      <c r="I102" s="194" t="s">
        <v>112</v>
      </c>
      <c r="M102" s="194" t="s">
        <v>116</v>
      </c>
      <c r="O102" s="194" t="s">
        <v>112</v>
      </c>
    </row>
    <row r="103" customFormat="false" ht="16.5" hidden="false" customHeight="false" outlineLevel="0" collapsed="false">
      <c r="A103" s="192" t="s">
        <v>226</v>
      </c>
      <c r="B103" s="194" t="s">
        <v>7</v>
      </c>
      <c r="C103" s="194" t="s">
        <v>107</v>
      </c>
      <c r="G103" s="199" t="n">
        <v>13</v>
      </c>
      <c r="H103" s="200" t="s">
        <v>116</v>
      </c>
      <c r="I103" s="194" t="s">
        <v>107</v>
      </c>
      <c r="M103" s="194" t="s">
        <v>7</v>
      </c>
      <c r="O103" s="194" t="s">
        <v>107</v>
      </c>
    </row>
    <row r="104" customFormat="false" ht="16.5" hidden="false" customHeight="false" outlineLevel="0" collapsed="false">
      <c r="A104" s="192" t="s">
        <v>227</v>
      </c>
      <c r="B104" s="194" t="s">
        <v>3</v>
      </c>
      <c r="C104" s="194" t="s">
        <v>107</v>
      </c>
      <c r="G104" s="201" t="n">
        <v>14</v>
      </c>
      <c r="H104" s="202" t="s">
        <v>7</v>
      </c>
      <c r="I104" s="194" t="s">
        <v>107</v>
      </c>
      <c r="M104" s="194" t="s">
        <v>3</v>
      </c>
      <c r="O104" s="194" t="s">
        <v>107</v>
      </c>
    </row>
    <row r="105" customFormat="false" ht="16.5" hidden="false" customHeight="false" outlineLevel="0" collapsed="false">
      <c r="A105" s="192" t="s">
        <v>228</v>
      </c>
      <c r="B105" s="194" t="s">
        <v>109</v>
      </c>
      <c r="C105" s="194" t="s">
        <v>112</v>
      </c>
      <c r="G105" s="203" t="n">
        <v>15</v>
      </c>
      <c r="H105" s="198" t="s">
        <v>3</v>
      </c>
      <c r="I105" s="194" t="s">
        <v>112</v>
      </c>
      <c r="M105" s="194" t="s">
        <v>109</v>
      </c>
      <c r="O105" s="194" t="s">
        <v>112</v>
      </c>
    </row>
    <row r="106" customFormat="false" ht="16.5" hidden="false" customHeight="false" outlineLevel="0" collapsed="false">
      <c r="A106" s="192" t="s">
        <v>229</v>
      </c>
      <c r="B106" s="194" t="s">
        <v>106</v>
      </c>
      <c r="C106" s="194" t="s">
        <v>112</v>
      </c>
      <c r="G106" s="203" t="n">
        <v>16</v>
      </c>
      <c r="H106" s="198" t="s">
        <v>109</v>
      </c>
      <c r="I106" s="194" t="s">
        <v>112</v>
      </c>
      <c r="M106" s="194" t="s">
        <v>106</v>
      </c>
      <c r="O106" s="194" t="s">
        <v>112</v>
      </c>
    </row>
    <row r="107" customFormat="false" ht="16.5" hidden="false" customHeight="false" outlineLevel="0" collapsed="false">
      <c r="A107" s="192" t="s">
        <v>230</v>
      </c>
      <c r="B107" s="194" t="s">
        <v>111</v>
      </c>
      <c r="C107" s="194" t="s">
        <v>112</v>
      </c>
      <c r="G107" s="203" t="n">
        <v>17</v>
      </c>
      <c r="H107" s="198" t="s">
        <v>106</v>
      </c>
      <c r="I107" s="194" t="s">
        <v>112</v>
      </c>
      <c r="M107" s="194" t="s">
        <v>111</v>
      </c>
      <c r="O107" s="194" t="s">
        <v>112</v>
      </c>
    </row>
    <row r="108" customFormat="false" ht="16.5" hidden="false" customHeight="false" outlineLevel="0" collapsed="false">
      <c r="A108" s="192" t="s">
        <v>231</v>
      </c>
      <c r="B108" s="194" t="s">
        <v>114</v>
      </c>
      <c r="C108" s="194" t="s">
        <v>112</v>
      </c>
      <c r="G108" s="198" t="n">
        <v>18</v>
      </c>
      <c r="H108" s="198" t="s">
        <v>111</v>
      </c>
      <c r="I108" s="194" t="s">
        <v>112</v>
      </c>
      <c r="M108" s="194" t="s">
        <v>114</v>
      </c>
      <c r="O108" s="194" t="s">
        <v>112</v>
      </c>
    </row>
    <row r="109" customFormat="false" ht="16.5" hidden="false" customHeight="false" outlineLevel="0" collapsed="false">
      <c r="A109" s="192" t="s">
        <v>232</v>
      </c>
      <c r="B109" s="194" t="s">
        <v>116</v>
      </c>
      <c r="C109" s="194" t="s">
        <v>112</v>
      </c>
      <c r="G109" s="198" t="n">
        <v>19</v>
      </c>
      <c r="H109" s="198" t="s">
        <v>114</v>
      </c>
      <c r="I109" s="194" t="s">
        <v>112</v>
      </c>
      <c r="M109" s="194" t="s">
        <v>116</v>
      </c>
      <c r="O109" s="194" t="s">
        <v>112</v>
      </c>
    </row>
    <row r="110" customFormat="false" ht="16.5" hidden="false" customHeight="false" outlineLevel="0" collapsed="false">
      <c r="A110" s="192" t="s">
        <v>233</v>
      </c>
      <c r="B110" s="194" t="s">
        <v>7</v>
      </c>
      <c r="C110" s="194" t="s">
        <v>107</v>
      </c>
      <c r="G110" s="199" t="n">
        <v>20</v>
      </c>
      <c r="H110" s="200" t="s">
        <v>116</v>
      </c>
      <c r="I110" s="194" t="s">
        <v>107</v>
      </c>
      <c r="M110" s="194" t="s">
        <v>7</v>
      </c>
      <c r="O110" s="194" t="s">
        <v>107</v>
      </c>
    </row>
    <row r="111" customFormat="false" ht="16.5" hidden="false" customHeight="false" outlineLevel="0" collapsed="false">
      <c r="A111" s="192" t="s">
        <v>234</v>
      </c>
      <c r="B111" s="194" t="s">
        <v>3</v>
      </c>
      <c r="C111" s="194" t="s">
        <v>107</v>
      </c>
      <c r="G111" s="201" t="n">
        <v>21</v>
      </c>
      <c r="H111" s="202" t="s">
        <v>7</v>
      </c>
      <c r="I111" s="194" t="s">
        <v>107</v>
      </c>
      <c r="M111" s="194" t="s">
        <v>3</v>
      </c>
      <c r="O111" s="194" t="s">
        <v>107</v>
      </c>
    </row>
    <row r="112" customFormat="false" ht="16.5" hidden="false" customHeight="false" outlineLevel="0" collapsed="false">
      <c r="A112" s="192" t="s">
        <v>235</v>
      </c>
      <c r="B112" s="194" t="s">
        <v>109</v>
      </c>
      <c r="C112" s="194" t="s">
        <v>112</v>
      </c>
      <c r="G112" s="203" t="n">
        <v>22</v>
      </c>
      <c r="H112" s="198" t="s">
        <v>3</v>
      </c>
      <c r="I112" s="194" t="s">
        <v>112</v>
      </c>
      <c r="M112" s="194" t="s">
        <v>109</v>
      </c>
      <c r="O112" s="194" t="s">
        <v>112</v>
      </c>
    </row>
    <row r="113" customFormat="false" ht="16.5" hidden="false" customHeight="false" outlineLevel="0" collapsed="false">
      <c r="A113" s="192" t="s">
        <v>236</v>
      </c>
      <c r="B113" s="194" t="s">
        <v>106</v>
      </c>
      <c r="C113" s="194" t="s">
        <v>112</v>
      </c>
      <c r="G113" s="203" t="n">
        <v>23</v>
      </c>
      <c r="H113" s="198" t="s">
        <v>109</v>
      </c>
      <c r="I113" s="194" t="s">
        <v>112</v>
      </c>
      <c r="M113" s="194" t="s">
        <v>106</v>
      </c>
      <c r="O113" s="194" t="s">
        <v>112</v>
      </c>
    </row>
    <row r="114" customFormat="false" ht="16.5" hidden="false" customHeight="false" outlineLevel="0" collapsed="false">
      <c r="A114" s="192" t="s">
        <v>237</v>
      </c>
      <c r="B114" s="194" t="s">
        <v>111</v>
      </c>
      <c r="C114" s="194" t="s">
        <v>112</v>
      </c>
      <c r="G114" s="203" t="n">
        <v>24</v>
      </c>
      <c r="H114" s="198" t="s">
        <v>106</v>
      </c>
      <c r="I114" s="194" t="s">
        <v>112</v>
      </c>
      <c r="M114" s="194" t="s">
        <v>111</v>
      </c>
      <c r="O114" s="194" t="s">
        <v>112</v>
      </c>
    </row>
    <row r="115" customFormat="false" ht="16.5" hidden="false" customHeight="false" outlineLevel="0" collapsed="false">
      <c r="A115" s="192" t="s">
        <v>238</v>
      </c>
      <c r="B115" s="194" t="s">
        <v>114</v>
      </c>
      <c r="C115" s="194" t="s">
        <v>112</v>
      </c>
      <c r="G115" s="198" t="n">
        <v>25</v>
      </c>
      <c r="H115" s="198" t="s">
        <v>111</v>
      </c>
      <c r="I115" s="194" t="s">
        <v>112</v>
      </c>
      <c r="M115" s="194" t="s">
        <v>114</v>
      </c>
      <c r="O115" s="194" t="s">
        <v>112</v>
      </c>
    </row>
    <row r="116" customFormat="false" ht="16.5" hidden="false" customHeight="false" outlineLevel="0" collapsed="false">
      <c r="A116" s="192" t="s">
        <v>239</v>
      </c>
      <c r="B116" s="194" t="s">
        <v>116</v>
      </c>
      <c r="C116" s="194" t="s">
        <v>112</v>
      </c>
      <c r="G116" s="198" t="n">
        <v>26</v>
      </c>
      <c r="H116" s="198" t="s">
        <v>114</v>
      </c>
      <c r="I116" s="194" t="s">
        <v>112</v>
      </c>
      <c r="M116" s="194" t="s">
        <v>116</v>
      </c>
      <c r="O116" s="194" t="s">
        <v>112</v>
      </c>
    </row>
    <row r="117" customFormat="false" ht="16.5" hidden="false" customHeight="false" outlineLevel="0" collapsed="false">
      <c r="A117" s="192" t="s">
        <v>240</v>
      </c>
      <c r="B117" s="194" t="s">
        <v>7</v>
      </c>
      <c r="C117" s="194" t="s">
        <v>107</v>
      </c>
      <c r="G117" s="199" t="n">
        <v>27</v>
      </c>
      <c r="H117" s="200" t="s">
        <v>116</v>
      </c>
      <c r="I117" s="194" t="s">
        <v>107</v>
      </c>
      <c r="M117" s="194" t="s">
        <v>7</v>
      </c>
      <c r="O117" s="194" t="s">
        <v>107</v>
      </c>
    </row>
    <row r="118" customFormat="false" ht="16.5" hidden="false" customHeight="false" outlineLevel="0" collapsed="false">
      <c r="A118" s="192" t="s">
        <v>241</v>
      </c>
      <c r="B118" s="194" t="s">
        <v>3</v>
      </c>
      <c r="C118" s="194" t="s">
        <v>107</v>
      </c>
      <c r="G118" s="201" t="n">
        <v>28</v>
      </c>
      <c r="H118" s="202" t="s">
        <v>7</v>
      </c>
      <c r="I118" s="194" t="s">
        <v>107</v>
      </c>
      <c r="M118" s="194" t="s">
        <v>3</v>
      </c>
      <c r="O118" s="194" t="s">
        <v>107</v>
      </c>
    </row>
    <row r="119" customFormat="false" ht="16.5" hidden="false" customHeight="false" outlineLevel="0" collapsed="false">
      <c r="A119" s="192" t="s">
        <v>242</v>
      </c>
      <c r="B119" s="194" t="s">
        <v>159</v>
      </c>
      <c r="C119" s="194" t="s">
        <v>107</v>
      </c>
      <c r="D119" s="194" t="s">
        <v>243</v>
      </c>
      <c r="G119" s="202" t="n">
        <v>29</v>
      </c>
      <c r="H119" s="202" t="s">
        <v>126</v>
      </c>
      <c r="I119" s="194" t="s">
        <v>107</v>
      </c>
      <c r="J119" s="194" t="s">
        <v>243</v>
      </c>
      <c r="M119" s="194" t="s">
        <v>109</v>
      </c>
      <c r="N119" s="194" t="s">
        <v>243</v>
      </c>
      <c r="O119" s="194" t="s">
        <v>107</v>
      </c>
    </row>
    <row r="120" customFormat="false" ht="16.5" hidden="false" customHeight="false" outlineLevel="0" collapsed="false">
      <c r="A120" s="192" t="s">
        <v>244</v>
      </c>
      <c r="B120" s="194" t="s">
        <v>106</v>
      </c>
      <c r="C120" s="194" t="s">
        <v>112</v>
      </c>
      <c r="G120" s="203" t="n">
        <v>30</v>
      </c>
      <c r="H120" s="203" t="s">
        <v>109</v>
      </c>
      <c r="I120" s="194" t="s">
        <v>112</v>
      </c>
      <c r="M120" s="194" t="s">
        <v>106</v>
      </c>
      <c r="O120" s="194" t="s">
        <v>112</v>
      </c>
    </row>
    <row r="121" customFormat="false" ht="16.5" hidden="false" customHeight="false" outlineLevel="0" collapsed="false">
      <c r="A121" s="192" t="s">
        <v>245</v>
      </c>
      <c r="B121" s="194" t="s">
        <v>111</v>
      </c>
      <c r="C121" s="194" t="s">
        <v>112</v>
      </c>
      <c r="G121" s="198" t="n">
        <v>1</v>
      </c>
      <c r="H121" s="198" t="s">
        <v>106</v>
      </c>
      <c r="I121" s="194" t="s">
        <v>112</v>
      </c>
      <c r="M121" s="194" t="s">
        <v>111</v>
      </c>
      <c r="O121" s="194" t="s">
        <v>112</v>
      </c>
    </row>
    <row r="122" customFormat="false" ht="16.5" hidden="false" customHeight="false" outlineLevel="0" collapsed="false">
      <c r="A122" s="192" t="s">
        <v>246</v>
      </c>
      <c r="B122" s="194" t="s">
        <v>114</v>
      </c>
      <c r="C122" s="194" t="s">
        <v>112</v>
      </c>
      <c r="G122" s="198" t="n">
        <v>2</v>
      </c>
      <c r="H122" s="198" t="s">
        <v>111</v>
      </c>
      <c r="I122" s="194" t="s">
        <v>112</v>
      </c>
      <c r="M122" s="194" t="s">
        <v>114</v>
      </c>
      <c r="O122" s="194" t="s">
        <v>112</v>
      </c>
    </row>
    <row r="123" customFormat="false" ht="16.5" hidden="false" customHeight="false" outlineLevel="0" collapsed="false">
      <c r="A123" s="192" t="s">
        <v>247</v>
      </c>
      <c r="B123" s="194" t="s">
        <v>248</v>
      </c>
      <c r="C123" s="194" t="s">
        <v>107</v>
      </c>
      <c r="D123" s="194" t="s">
        <v>249</v>
      </c>
      <c r="G123" s="202" t="n">
        <v>3</v>
      </c>
      <c r="H123" s="196" t="s">
        <v>250</v>
      </c>
      <c r="I123" s="194" t="s">
        <v>107</v>
      </c>
      <c r="J123" s="194" t="s">
        <v>249</v>
      </c>
      <c r="M123" s="194" t="s">
        <v>116</v>
      </c>
      <c r="N123" s="194" t="s">
        <v>249</v>
      </c>
      <c r="O123" s="194" t="s">
        <v>107</v>
      </c>
    </row>
    <row r="124" customFormat="false" ht="16.5" hidden="false" customHeight="false" outlineLevel="0" collapsed="false">
      <c r="A124" s="192" t="s">
        <v>251</v>
      </c>
      <c r="B124" s="194" t="s">
        <v>173</v>
      </c>
      <c r="C124" s="194" t="s">
        <v>107</v>
      </c>
      <c r="D124" s="194" t="s">
        <v>252</v>
      </c>
      <c r="G124" s="202" t="n">
        <v>4</v>
      </c>
      <c r="H124" s="196" t="s">
        <v>116</v>
      </c>
      <c r="I124" s="194" t="s">
        <v>107</v>
      </c>
      <c r="J124" s="194" t="s">
        <v>252</v>
      </c>
      <c r="M124" s="194" t="s">
        <v>7</v>
      </c>
      <c r="N124" s="194" t="s">
        <v>252</v>
      </c>
      <c r="O124" s="194" t="s">
        <v>107</v>
      </c>
    </row>
    <row r="125" customFormat="false" ht="16.5" hidden="false" customHeight="false" outlineLevel="0" collapsed="false">
      <c r="A125" s="192" t="s">
        <v>253</v>
      </c>
      <c r="B125" s="194" t="s">
        <v>126</v>
      </c>
      <c r="C125" s="194" t="s">
        <v>107</v>
      </c>
      <c r="D125" s="194" t="s">
        <v>254</v>
      </c>
      <c r="G125" s="202" t="n">
        <v>5</v>
      </c>
      <c r="H125" s="202" t="s">
        <v>7</v>
      </c>
      <c r="I125" s="194" t="s">
        <v>107</v>
      </c>
      <c r="J125" s="194" t="s">
        <v>254</v>
      </c>
      <c r="M125" s="194" t="s">
        <v>3</v>
      </c>
      <c r="N125" s="194" t="s">
        <v>254</v>
      </c>
      <c r="O125" s="194" t="s">
        <v>107</v>
      </c>
    </row>
    <row r="126" customFormat="false" ht="16.5" hidden="false" customHeight="false" outlineLevel="0" collapsed="false">
      <c r="A126" s="192" t="s">
        <v>255</v>
      </c>
      <c r="B126" s="194" t="s">
        <v>159</v>
      </c>
      <c r="C126" s="194" t="s">
        <v>107</v>
      </c>
      <c r="D126" s="194" t="s">
        <v>176</v>
      </c>
      <c r="G126" s="202" t="n">
        <v>6</v>
      </c>
      <c r="H126" s="196" t="s">
        <v>126</v>
      </c>
      <c r="I126" s="194" t="s">
        <v>107</v>
      </c>
      <c r="J126" s="194" t="s">
        <v>256</v>
      </c>
      <c r="M126" s="194" t="s">
        <v>109</v>
      </c>
      <c r="N126" s="194" t="s">
        <v>176</v>
      </c>
      <c r="O126" s="194" t="s">
        <v>107</v>
      </c>
    </row>
    <row r="127" customFormat="false" ht="16.5" hidden="false" customHeight="false" outlineLevel="0" collapsed="false">
      <c r="A127" s="192" t="s">
        <v>257</v>
      </c>
      <c r="B127" s="194" t="s">
        <v>106</v>
      </c>
      <c r="C127" s="194" t="s">
        <v>112</v>
      </c>
      <c r="G127" s="203" t="n">
        <v>7</v>
      </c>
      <c r="H127" s="198" t="s">
        <v>109</v>
      </c>
      <c r="I127" s="194" t="s">
        <v>112</v>
      </c>
      <c r="M127" s="194" t="s">
        <v>106</v>
      </c>
      <c r="O127" s="194" t="s">
        <v>112</v>
      </c>
    </row>
    <row r="128" customFormat="false" ht="16.5" hidden="false" customHeight="false" outlineLevel="0" collapsed="false">
      <c r="A128" s="192" t="s">
        <v>258</v>
      </c>
      <c r="B128" s="194" t="s">
        <v>111</v>
      </c>
      <c r="C128" s="194" t="s">
        <v>112</v>
      </c>
      <c r="G128" s="203" t="n">
        <v>8</v>
      </c>
      <c r="H128" s="198" t="s">
        <v>106</v>
      </c>
      <c r="I128" s="194" t="s">
        <v>112</v>
      </c>
      <c r="M128" s="194" t="s">
        <v>111</v>
      </c>
      <c r="O128" s="194" t="s">
        <v>112</v>
      </c>
    </row>
    <row r="129" customFormat="false" ht="16.5" hidden="false" customHeight="false" outlineLevel="0" collapsed="false">
      <c r="A129" s="192" t="s">
        <v>259</v>
      </c>
      <c r="B129" s="194" t="s">
        <v>114</v>
      </c>
      <c r="C129" s="194" t="s">
        <v>112</v>
      </c>
      <c r="G129" s="198" t="n">
        <v>9</v>
      </c>
      <c r="H129" s="198" t="s">
        <v>111</v>
      </c>
      <c r="I129" s="194" t="s">
        <v>112</v>
      </c>
      <c r="M129" s="194" t="s">
        <v>114</v>
      </c>
      <c r="O129" s="194" t="s">
        <v>112</v>
      </c>
    </row>
    <row r="130" customFormat="false" ht="16.5" hidden="false" customHeight="false" outlineLevel="0" collapsed="false">
      <c r="A130" s="192" t="s">
        <v>260</v>
      </c>
      <c r="B130" s="194" t="s">
        <v>116</v>
      </c>
      <c r="C130" s="194" t="s">
        <v>112</v>
      </c>
      <c r="G130" s="198" t="n">
        <v>10</v>
      </c>
      <c r="H130" s="198" t="s">
        <v>114</v>
      </c>
      <c r="I130" s="194" t="s">
        <v>112</v>
      </c>
      <c r="M130" s="194" t="s">
        <v>116</v>
      </c>
      <c r="O130" s="194" t="s">
        <v>112</v>
      </c>
    </row>
    <row r="131" customFormat="false" ht="16.5" hidden="false" customHeight="false" outlineLevel="0" collapsed="false">
      <c r="A131" s="192" t="s">
        <v>261</v>
      </c>
      <c r="B131" s="194" t="s">
        <v>7</v>
      </c>
      <c r="C131" s="194" t="s">
        <v>107</v>
      </c>
      <c r="G131" s="199" t="n">
        <v>11</v>
      </c>
      <c r="H131" s="200" t="s">
        <v>116</v>
      </c>
      <c r="I131" s="194" t="s">
        <v>107</v>
      </c>
      <c r="M131" s="194" t="s">
        <v>7</v>
      </c>
      <c r="O131" s="194" t="s">
        <v>107</v>
      </c>
    </row>
    <row r="132" customFormat="false" ht="16.5" hidden="false" customHeight="false" outlineLevel="0" collapsed="false">
      <c r="A132" s="192" t="s">
        <v>262</v>
      </c>
      <c r="B132" s="194" t="s">
        <v>3</v>
      </c>
      <c r="C132" s="194" t="s">
        <v>107</v>
      </c>
      <c r="G132" s="201" t="n">
        <v>12</v>
      </c>
      <c r="H132" s="202" t="s">
        <v>7</v>
      </c>
      <c r="I132" s="194" t="s">
        <v>107</v>
      </c>
      <c r="M132" s="194" t="s">
        <v>3</v>
      </c>
      <c r="O132" s="194" t="s">
        <v>107</v>
      </c>
    </row>
    <row r="133" customFormat="false" ht="16.5" hidden="false" customHeight="false" outlineLevel="0" collapsed="false">
      <c r="A133" s="192" t="s">
        <v>263</v>
      </c>
      <c r="B133" s="194" t="s">
        <v>109</v>
      </c>
      <c r="C133" s="194" t="s">
        <v>112</v>
      </c>
      <c r="G133" s="203" t="n">
        <v>13</v>
      </c>
      <c r="H133" s="198" t="s">
        <v>3</v>
      </c>
      <c r="I133" s="194" t="s">
        <v>112</v>
      </c>
      <c r="M133" s="194" t="s">
        <v>109</v>
      </c>
      <c r="O133" s="194" t="s">
        <v>112</v>
      </c>
    </row>
    <row r="134" customFormat="false" ht="16.5" hidden="false" customHeight="false" outlineLevel="0" collapsed="false">
      <c r="A134" s="192" t="s">
        <v>264</v>
      </c>
      <c r="B134" s="194" t="s">
        <v>106</v>
      </c>
      <c r="C134" s="194" t="s">
        <v>112</v>
      </c>
      <c r="G134" s="203" t="n">
        <v>14</v>
      </c>
      <c r="H134" s="198" t="s">
        <v>109</v>
      </c>
      <c r="I134" s="194" t="s">
        <v>112</v>
      </c>
      <c r="M134" s="194" t="s">
        <v>106</v>
      </c>
      <c r="O134" s="194" t="s">
        <v>112</v>
      </c>
    </row>
    <row r="135" customFormat="false" ht="16.5" hidden="false" customHeight="false" outlineLevel="0" collapsed="false">
      <c r="A135" s="192" t="s">
        <v>265</v>
      </c>
      <c r="B135" s="194" t="s">
        <v>111</v>
      </c>
      <c r="C135" s="194" t="s">
        <v>112</v>
      </c>
      <c r="G135" s="203" t="n">
        <v>15</v>
      </c>
      <c r="H135" s="198" t="s">
        <v>106</v>
      </c>
      <c r="I135" s="194" t="s">
        <v>112</v>
      </c>
      <c r="M135" s="194" t="s">
        <v>111</v>
      </c>
      <c r="O135" s="194" t="s">
        <v>112</v>
      </c>
    </row>
    <row r="136" customFormat="false" ht="16.5" hidden="false" customHeight="false" outlineLevel="0" collapsed="false">
      <c r="A136" s="192" t="s">
        <v>266</v>
      </c>
      <c r="B136" s="194" t="s">
        <v>114</v>
      </c>
      <c r="C136" s="194" t="s">
        <v>112</v>
      </c>
      <c r="G136" s="198" t="n">
        <v>16</v>
      </c>
      <c r="H136" s="198" t="s">
        <v>111</v>
      </c>
      <c r="I136" s="194" t="s">
        <v>112</v>
      </c>
      <c r="M136" s="194" t="s">
        <v>114</v>
      </c>
      <c r="O136" s="194" t="s">
        <v>112</v>
      </c>
    </row>
    <row r="137" customFormat="false" ht="16.5" hidden="false" customHeight="false" outlineLevel="0" collapsed="false">
      <c r="A137" s="192" t="s">
        <v>267</v>
      </c>
      <c r="B137" s="194" t="s">
        <v>116</v>
      </c>
      <c r="C137" s="194" t="s">
        <v>112</v>
      </c>
      <c r="G137" s="198" t="n">
        <v>17</v>
      </c>
      <c r="H137" s="198" t="s">
        <v>114</v>
      </c>
      <c r="I137" s="194" t="s">
        <v>112</v>
      </c>
      <c r="M137" s="194" t="s">
        <v>116</v>
      </c>
      <c r="O137" s="194" t="s">
        <v>112</v>
      </c>
    </row>
    <row r="138" customFormat="false" ht="16.5" hidden="false" customHeight="false" outlineLevel="0" collapsed="false">
      <c r="A138" s="192" t="s">
        <v>268</v>
      </c>
      <c r="B138" s="194" t="s">
        <v>7</v>
      </c>
      <c r="C138" s="194" t="s">
        <v>107</v>
      </c>
      <c r="G138" s="199" t="n">
        <v>18</v>
      </c>
      <c r="H138" s="200" t="s">
        <v>116</v>
      </c>
      <c r="I138" s="194" t="s">
        <v>107</v>
      </c>
      <c r="M138" s="194" t="s">
        <v>7</v>
      </c>
      <c r="O138" s="194" t="s">
        <v>107</v>
      </c>
    </row>
    <row r="139" customFormat="false" ht="16.5" hidden="false" customHeight="false" outlineLevel="0" collapsed="false">
      <c r="A139" s="192" t="s">
        <v>269</v>
      </c>
      <c r="B139" s="194" t="s">
        <v>3</v>
      </c>
      <c r="C139" s="194" t="s">
        <v>107</v>
      </c>
      <c r="G139" s="201" t="n">
        <v>19</v>
      </c>
      <c r="H139" s="202" t="s">
        <v>7</v>
      </c>
      <c r="I139" s="194" t="s">
        <v>107</v>
      </c>
      <c r="M139" s="194" t="s">
        <v>3</v>
      </c>
      <c r="O139" s="194" t="s">
        <v>107</v>
      </c>
    </row>
    <row r="140" customFormat="false" ht="16.5" hidden="false" customHeight="false" outlineLevel="0" collapsed="false">
      <c r="A140" s="192" t="s">
        <v>270</v>
      </c>
      <c r="B140" s="194" t="s">
        <v>109</v>
      </c>
      <c r="C140" s="194" t="s">
        <v>112</v>
      </c>
      <c r="G140" s="203" t="n">
        <v>20</v>
      </c>
      <c r="H140" s="198" t="s">
        <v>3</v>
      </c>
      <c r="I140" s="194" t="s">
        <v>112</v>
      </c>
      <c r="M140" s="194" t="s">
        <v>109</v>
      </c>
      <c r="O140" s="194" t="s">
        <v>112</v>
      </c>
    </row>
    <row r="141" customFormat="false" ht="16.5" hidden="false" customHeight="false" outlineLevel="0" collapsed="false">
      <c r="A141" s="192" t="s">
        <v>271</v>
      </c>
      <c r="B141" s="194" t="s">
        <v>106</v>
      </c>
      <c r="C141" s="194" t="s">
        <v>112</v>
      </c>
      <c r="G141" s="203" t="n">
        <v>21</v>
      </c>
      <c r="H141" s="198" t="s">
        <v>109</v>
      </c>
      <c r="I141" s="194" t="s">
        <v>112</v>
      </c>
      <c r="M141" s="194" t="s">
        <v>106</v>
      </c>
      <c r="O141" s="194" t="s">
        <v>112</v>
      </c>
    </row>
    <row r="142" customFormat="false" ht="16.5" hidden="false" customHeight="false" outlineLevel="0" collapsed="false">
      <c r="A142" s="192" t="s">
        <v>272</v>
      </c>
      <c r="B142" s="194" t="s">
        <v>111</v>
      </c>
      <c r="C142" s="194" t="s">
        <v>112</v>
      </c>
      <c r="G142" s="203" t="n">
        <v>22</v>
      </c>
      <c r="H142" s="198" t="s">
        <v>106</v>
      </c>
      <c r="I142" s="194" t="s">
        <v>112</v>
      </c>
      <c r="M142" s="194" t="s">
        <v>111</v>
      </c>
      <c r="O142" s="194" t="s">
        <v>112</v>
      </c>
    </row>
    <row r="143" customFormat="false" ht="16.5" hidden="false" customHeight="false" outlineLevel="0" collapsed="false">
      <c r="A143" s="192" t="s">
        <v>273</v>
      </c>
      <c r="B143" s="194" t="s">
        <v>114</v>
      </c>
      <c r="C143" s="194" t="s">
        <v>112</v>
      </c>
      <c r="G143" s="198" t="n">
        <v>23</v>
      </c>
      <c r="H143" s="198" t="s">
        <v>111</v>
      </c>
      <c r="I143" s="194" t="s">
        <v>112</v>
      </c>
      <c r="M143" s="194" t="s">
        <v>114</v>
      </c>
      <c r="O143" s="194" t="s">
        <v>112</v>
      </c>
    </row>
    <row r="144" customFormat="false" ht="16.5" hidden="false" customHeight="false" outlineLevel="0" collapsed="false">
      <c r="A144" s="192" t="s">
        <v>274</v>
      </c>
      <c r="B144" s="194" t="s">
        <v>116</v>
      </c>
      <c r="C144" s="194" t="s">
        <v>112</v>
      </c>
      <c r="G144" s="198" t="n">
        <v>24</v>
      </c>
      <c r="H144" s="198" t="s">
        <v>114</v>
      </c>
      <c r="I144" s="194" t="s">
        <v>112</v>
      </c>
      <c r="M144" s="194" t="s">
        <v>116</v>
      </c>
      <c r="O144" s="194" t="s">
        <v>112</v>
      </c>
    </row>
    <row r="145" customFormat="false" ht="16.5" hidden="false" customHeight="false" outlineLevel="0" collapsed="false">
      <c r="A145" s="192" t="s">
        <v>275</v>
      </c>
      <c r="B145" s="194" t="s">
        <v>7</v>
      </c>
      <c r="C145" s="194" t="s">
        <v>107</v>
      </c>
      <c r="G145" s="199" t="n">
        <v>25</v>
      </c>
      <c r="H145" s="200" t="s">
        <v>116</v>
      </c>
      <c r="I145" s="194" t="s">
        <v>107</v>
      </c>
      <c r="M145" s="194" t="s">
        <v>7</v>
      </c>
      <c r="O145" s="194" t="s">
        <v>107</v>
      </c>
    </row>
    <row r="146" customFormat="false" ht="16.5" hidden="false" customHeight="false" outlineLevel="0" collapsed="false">
      <c r="A146" s="192" t="s">
        <v>276</v>
      </c>
      <c r="B146" s="194" t="s">
        <v>3</v>
      </c>
      <c r="C146" s="194" t="s">
        <v>107</v>
      </c>
      <c r="G146" s="201" t="n">
        <v>26</v>
      </c>
      <c r="H146" s="202" t="s">
        <v>7</v>
      </c>
      <c r="I146" s="194" t="s">
        <v>107</v>
      </c>
      <c r="M146" s="194" t="s">
        <v>3</v>
      </c>
      <c r="O146" s="194" t="s">
        <v>107</v>
      </c>
    </row>
    <row r="147" customFormat="false" ht="16.5" hidden="false" customHeight="false" outlineLevel="0" collapsed="false">
      <c r="A147" s="192" t="s">
        <v>277</v>
      </c>
      <c r="B147" s="194" t="s">
        <v>109</v>
      </c>
      <c r="C147" s="194" t="s">
        <v>112</v>
      </c>
      <c r="G147" s="203" t="n">
        <v>27</v>
      </c>
      <c r="H147" s="198" t="s">
        <v>3</v>
      </c>
      <c r="I147" s="194" t="s">
        <v>112</v>
      </c>
      <c r="M147" s="194" t="s">
        <v>109</v>
      </c>
      <c r="O147" s="194" t="s">
        <v>112</v>
      </c>
    </row>
    <row r="148" customFormat="false" ht="16.5" hidden="false" customHeight="false" outlineLevel="0" collapsed="false">
      <c r="A148" s="192" t="s">
        <v>278</v>
      </c>
      <c r="B148" s="194" t="s">
        <v>106</v>
      </c>
      <c r="C148" s="194" t="s">
        <v>112</v>
      </c>
      <c r="G148" s="203" t="n">
        <v>28</v>
      </c>
      <c r="H148" s="198" t="s">
        <v>109</v>
      </c>
      <c r="I148" s="194" t="s">
        <v>112</v>
      </c>
      <c r="M148" s="194" t="s">
        <v>106</v>
      </c>
      <c r="O148" s="194" t="s">
        <v>112</v>
      </c>
    </row>
    <row r="149" customFormat="false" ht="16.5" hidden="false" customHeight="false" outlineLevel="0" collapsed="false">
      <c r="A149" s="192" t="s">
        <v>279</v>
      </c>
      <c r="B149" s="194" t="s">
        <v>111</v>
      </c>
      <c r="C149" s="194" t="s">
        <v>112</v>
      </c>
      <c r="G149" s="203" t="n">
        <v>29</v>
      </c>
      <c r="H149" s="198" t="s">
        <v>106</v>
      </c>
      <c r="I149" s="194" t="s">
        <v>112</v>
      </c>
      <c r="M149" s="194" t="s">
        <v>111</v>
      </c>
      <c r="O149" s="194" t="s">
        <v>112</v>
      </c>
    </row>
    <row r="150" customFormat="false" ht="16.5" hidden="false" customHeight="false" outlineLevel="0" collapsed="false">
      <c r="A150" s="192" t="s">
        <v>280</v>
      </c>
      <c r="B150" s="194" t="s">
        <v>114</v>
      </c>
      <c r="C150" s="194" t="s">
        <v>112</v>
      </c>
      <c r="G150" s="198" t="n">
        <v>30</v>
      </c>
      <c r="H150" s="198" t="s">
        <v>111</v>
      </c>
      <c r="I150" s="194" t="s">
        <v>112</v>
      </c>
      <c r="M150" s="194" t="s">
        <v>114</v>
      </c>
      <c r="O150" s="194" t="s">
        <v>112</v>
      </c>
    </row>
    <row r="151" customFormat="false" ht="16.5" hidden="false" customHeight="false" outlineLevel="0" collapsed="false">
      <c r="A151" s="192" t="s">
        <v>281</v>
      </c>
      <c r="B151" s="194" t="s">
        <v>116</v>
      </c>
      <c r="C151" s="194" t="s">
        <v>112</v>
      </c>
      <c r="G151" s="198" t="n">
        <v>31</v>
      </c>
      <c r="H151" s="198" t="s">
        <v>114</v>
      </c>
      <c r="I151" s="194" t="s">
        <v>112</v>
      </c>
      <c r="M151" s="194" t="s">
        <v>116</v>
      </c>
      <c r="O151" s="194" t="s">
        <v>112</v>
      </c>
    </row>
    <row r="152" customFormat="false" ht="16.5" hidden="false" customHeight="false" outlineLevel="0" collapsed="false">
      <c r="A152" s="192" t="s">
        <v>282</v>
      </c>
      <c r="B152" s="194" t="s">
        <v>7</v>
      </c>
      <c r="C152" s="194" t="s">
        <v>107</v>
      </c>
      <c r="G152" s="199" t="n">
        <v>1</v>
      </c>
      <c r="H152" s="200" t="s">
        <v>116</v>
      </c>
      <c r="I152" s="194" t="s">
        <v>107</v>
      </c>
      <c r="M152" s="194" t="s">
        <v>7</v>
      </c>
      <c r="O152" s="194" t="s">
        <v>107</v>
      </c>
    </row>
    <row r="153" customFormat="false" ht="16.5" hidden="false" customHeight="false" outlineLevel="0" collapsed="false">
      <c r="A153" s="192" t="s">
        <v>283</v>
      </c>
      <c r="B153" s="194" t="s">
        <v>3</v>
      </c>
      <c r="C153" s="194" t="s">
        <v>107</v>
      </c>
      <c r="G153" s="201" t="n">
        <v>2</v>
      </c>
      <c r="H153" s="202" t="s">
        <v>7</v>
      </c>
      <c r="I153" s="194" t="s">
        <v>107</v>
      </c>
      <c r="M153" s="194" t="s">
        <v>3</v>
      </c>
      <c r="O153" s="194" t="s">
        <v>107</v>
      </c>
    </row>
    <row r="154" customFormat="false" ht="16.5" hidden="false" customHeight="false" outlineLevel="0" collapsed="false">
      <c r="A154" s="192" t="s">
        <v>284</v>
      </c>
      <c r="B154" s="194" t="s">
        <v>109</v>
      </c>
      <c r="C154" s="194" t="s">
        <v>112</v>
      </c>
      <c r="G154" s="203" t="n">
        <v>3</v>
      </c>
      <c r="H154" s="198" t="s">
        <v>3</v>
      </c>
      <c r="I154" s="194" t="s">
        <v>112</v>
      </c>
      <c r="M154" s="194" t="s">
        <v>109</v>
      </c>
      <c r="O154" s="194" t="s">
        <v>112</v>
      </c>
    </row>
    <row r="155" customFormat="false" ht="16.5" hidden="false" customHeight="false" outlineLevel="0" collapsed="false">
      <c r="A155" s="192" t="s">
        <v>285</v>
      </c>
      <c r="B155" s="194" t="s">
        <v>106</v>
      </c>
      <c r="C155" s="194" t="s">
        <v>112</v>
      </c>
      <c r="G155" s="203" t="n">
        <v>4</v>
      </c>
      <c r="H155" s="198" t="s">
        <v>109</v>
      </c>
      <c r="I155" s="194" t="s">
        <v>112</v>
      </c>
      <c r="M155" s="194" t="s">
        <v>106</v>
      </c>
      <c r="O155" s="194" t="s">
        <v>112</v>
      </c>
    </row>
    <row r="156" customFormat="false" ht="16.5" hidden="false" customHeight="false" outlineLevel="0" collapsed="false">
      <c r="A156" s="192" t="s">
        <v>286</v>
      </c>
      <c r="B156" s="194" t="s">
        <v>111</v>
      </c>
      <c r="C156" s="194" t="s">
        <v>112</v>
      </c>
      <c r="G156" s="198" t="n">
        <v>5</v>
      </c>
      <c r="H156" s="198" t="s">
        <v>106</v>
      </c>
      <c r="I156" s="194" t="s">
        <v>112</v>
      </c>
      <c r="M156" s="194" t="s">
        <v>111</v>
      </c>
      <c r="O156" s="194" t="s">
        <v>112</v>
      </c>
    </row>
    <row r="157" customFormat="false" ht="16.5" hidden="false" customHeight="false" outlineLevel="0" collapsed="false">
      <c r="A157" s="192" t="s">
        <v>287</v>
      </c>
      <c r="B157" s="194" t="s">
        <v>114</v>
      </c>
      <c r="C157" s="194" t="s">
        <v>112</v>
      </c>
      <c r="G157" s="198" t="n">
        <v>6</v>
      </c>
      <c r="H157" s="198" t="s">
        <v>111</v>
      </c>
      <c r="I157" s="194" t="s">
        <v>112</v>
      </c>
      <c r="M157" s="194" t="s">
        <v>114</v>
      </c>
      <c r="O157" s="194" t="s">
        <v>112</v>
      </c>
    </row>
    <row r="158" customFormat="false" ht="16.5" hidden="false" customHeight="false" outlineLevel="0" collapsed="false">
      <c r="A158" s="192" t="s">
        <v>288</v>
      </c>
      <c r="B158" s="194" t="s">
        <v>116</v>
      </c>
      <c r="C158" s="194" t="s">
        <v>112</v>
      </c>
      <c r="G158" s="198" t="n">
        <v>7</v>
      </c>
      <c r="H158" s="198" t="s">
        <v>114</v>
      </c>
      <c r="I158" s="194" t="s">
        <v>112</v>
      </c>
      <c r="M158" s="194" t="s">
        <v>116</v>
      </c>
      <c r="O158" s="194" t="s">
        <v>112</v>
      </c>
    </row>
    <row r="159" customFormat="false" ht="16.5" hidden="false" customHeight="false" outlineLevel="0" collapsed="false">
      <c r="A159" s="192" t="s">
        <v>289</v>
      </c>
      <c r="B159" s="194" t="s">
        <v>7</v>
      </c>
      <c r="C159" s="194" t="s">
        <v>107</v>
      </c>
      <c r="G159" s="199" t="n">
        <v>8</v>
      </c>
      <c r="H159" s="200" t="s">
        <v>116</v>
      </c>
      <c r="I159" s="194" t="s">
        <v>107</v>
      </c>
      <c r="M159" s="194" t="s">
        <v>7</v>
      </c>
      <c r="O159" s="194" t="s">
        <v>107</v>
      </c>
    </row>
    <row r="160" customFormat="false" ht="16.5" hidden="false" customHeight="false" outlineLevel="0" collapsed="false">
      <c r="A160" s="192" t="s">
        <v>290</v>
      </c>
      <c r="B160" s="194" t="s">
        <v>3</v>
      </c>
      <c r="C160" s="194" t="s">
        <v>107</v>
      </c>
      <c r="G160" s="201" t="n">
        <v>9</v>
      </c>
      <c r="H160" s="202" t="s">
        <v>7</v>
      </c>
      <c r="I160" s="194" t="s">
        <v>107</v>
      </c>
      <c r="M160" s="194" t="s">
        <v>3</v>
      </c>
      <c r="O160" s="194" t="s">
        <v>107</v>
      </c>
    </row>
    <row r="161" customFormat="false" ht="16.5" hidden="false" customHeight="false" outlineLevel="0" collapsed="false">
      <c r="A161" s="192" t="s">
        <v>291</v>
      </c>
      <c r="B161" s="194" t="s">
        <v>109</v>
      </c>
      <c r="C161" s="194" t="s">
        <v>112</v>
      </c>
      <c r="G161" s="203" t="n">
        <v>10</v>
      </c>
      <c r="H161" s="198" t="s">
        <v>3</v>
      </c>
      <c r="I161" s="194" t="s">
        <v>112</v>
      </c>
      <c r="M161" s="194" t="s">
        <v>109</v>
      </c>
      <c r="O161" s="194" t="s">
        <v>112</v>
      </c>
    </row>
    <row r="162" customFormat="false" ht="16.5" hidden="false" customHeight="false" outlineLevel="0" collapsed="false">
      <c r="A162" s="192" t="s">
        <v>292</v>
      </c>
      <c r="B162" s="194" t="s">
        <v>106</v>
      </c>
      <c r="C162" s="194" t="s">
        <v>112</v>
      </c>
      <c r="G162" s="203" t="n">
        <v>11</v>
      </c>
      <c r="H162" s="198" t="s">
        <v>109</v>
      </c>
      <c r="I162" s="194" t="s">
        <v>112</v>
      </c>
      <c r="M162" s="194" t="s">
        <v>106</v>
      </c>
      <c r="O162" s="194" t="s">
        <v>112</v>
      </c>
    </row>
    <row r="163" customFormat="false" ht="16.5" hidden="false" customHeight="false" outlineLevel="0" collapsed="false">
      <c r="A163" s="192" t="s">
        <v>293</v>
      </c>
      <c r="B163" s="194" t="s">
        <v>111</v>
      </c>
      <c r="C163" s="194" t="s">
        <v>112</v>
      </c>
      <c r="G163" s="198" t="n">
        <v>12</v>
      </c>
      <c r="H163" s="198" t="s">
        <v>106</v>
      </c>
      <c r="I163" s="194" t="s">
        <v>112</v>
      </c>
      <c r="M163" s="194" t="s">
        <v>111</v>
      </c>
      <c r="O163" s="194" t="s">
        <v>112</v>
      </c>
    </row>
    <row r="164" customFormat="false" ht="16.5" hidden="false" customHeight="false" outlineLevel="0" collapsed="false">
      <c r="A164" s="192" t="s">
        <v>294</v>
      </c>
      <c r="B164" s="194" t="s">
        <v>114</v>
      </c>
      <c r="C164" s="194" t="s">
        <v>112</v>
      </c>
      <c r="G164" s="198" t="n">
        <v>13</v>
      </c>
      <c r="H164" s="198" t="s">
        <v>111</v>
      </c>
      <c r="I164" s="194" t="s">
        <v>112</v>
      </c>
      <c r="M164" s="194" t="s">
        <v>114</v>
      </c>
      <c r="O164" s="194" t="s">
        <v>112</v>
      </c>
    </row>
    <row r="165" customFormat="false" ht="16.5" hidden="false" customHeight="false" outlineLevel="0" collapsed="false">
      <c r="A165" s="192" t="s">
        <v>295</v>
      </c>
      <c r="B165" s="194" t="s">
        <v>116</v>
      </c>
      <c r="C165" s="194" t="s">
        <v>112</v>
      </c>
      <c r="G165" s="198" t="n">
        <v>14</v>
      </c>
      <c r="H165" s="198" t="s">
        <v>114</v>
      </c>
      <c r="I165" s="194" t="s">
        <v>112</v>
      </c>
      <c r="M165" s="194" t="s">
        <v>116</v>
      </c>
      <c r="O165" s="194" t="s">
        <v>112</v>
      </c>
    </row>
    <row r="166" customFormat="false" ht="16.5" hidden="false" customHeight="false" outlineLevel="0" collapsed="false">
      <c r="A166" s="192" t="s">
        <v>296</v>
      </c>
      <c r="B166" s="194" t="s">
        <v>7</v>
      </c>
      <c r="C166" s="194" t="s">
        <v>107</v>
      </c>
      <c r="G166" s="199" t="n">
        <v>15</v>
      </c>
      <c r="H166" s="200" t="s">
        <v>116</v>
      </c>
      <c r="I166" s="194" t="s">
        <v>107</v>
      </c>
      <c r="M166" s="194" t="s">
        <v>7</v>
      </c>
      <c r="O166" s="194" t="s">
        <v>107</v>
      </c>
    </row>
    <row r="167" customFormat="false" ht="16.5" hidden="false" customHeight="false" outlineLevel="0" collapsed="false">
      <c r="A167" s="192" t="s">
        <v>297</v>
      </c>
      <c r="B167" s="194" t="s">
        <v>3</v>
      </c>
      <c r="C167" s="194" t="s">
        <v>107</v>
      </c>
      <c r="G167" s="201" t="n">
        <v>16</v>
      </c>
      <c r="H167" s="202" t="s">
        <v>7</v>
      </c>
      <c r="I167" s="194" t="s">
        <v>107</v>
      </c>
      <c r="M167" s="194" t="s">
        <v>3</v>
      </c>
      <c r="O167" s="194" t="s">
        <v>107</v>
      </c>
    </row>
    <row r="168" customFormat="false" ht="16.5" hidden="false" customHeight="false" outlineLevel="0" collapsed="false">
      <c r="A168" s="192" t="s">
        <v>298</v>
      </c>
      <c r="B168" s="194" t="s">
        <v>109</v>
      </c>
      <c r="C168" s="194" t="s">
        <v>112</v>
      </c>
      <c r="G168" s="203" t="n">
        <v>17</v>
      </c>
      <c r="H168" s="198" t="s">
        <v>3</v>
      </c>
      <c r="I168" s="194" t="s">
        <v>112</v>
      </c>
      <c r="M168" s="194" t="s">
        <v>109</v>
      </c>
      <c r="O168" s="194" t="s">
        <v>112</v>
      </c>
    </row>
    <row r="169" customFormat="false" ht="16.5" hidden="false" customHeight="false" outlineLevel="0" collapsed="false">
      <c r="A169" s="192" t="s">
        <v>299</v>
      </c>
      <c r="B169" s="194" t="s">
        <v>106</v>
      </c>
      <c r="C169" s="194" t="s">
        <v>112</v>
      </c>
      <c r="G169" s="203" t="n">
        <v>18</v>
      </c>
      <c r="H169" s="198" t="s">
        <v>109</v>
      </c>
      <c r="I169" s="194" t="s">
        <v>112</v>
      </c>
      <c r="M169" s="194" t="s">
        <v>106</v>
      </c>
      <c r="O169" s="194" t="s">
        <v>112</v>
      </c>
    </row>
    <row r="170" customFormat="false" ht="16.5" hidden="false" customHeight="false" outlineLevel="0" collapsed="false">
      <c r="A170" s="192" t="s">
        <v>300</v>
      </c>
      <c r="B170" s="194" t="s">
        <v>111</v>
      </c>
      <c r="C170" s="194" t="s">
        <v>112</v>
      </c>
      <c r="G170" s="198" t="n">
        <v>19</v>
      </c>
      <c r="H170" s="198" t="s">
        <v>106</v>
      </c>
      <c r="I170" s="194" t="s">
        <v>112</v>
      </c>
      <c r="M170" s="194" t="s">
        <v>111</v>
      </c>
      <c r="O170" s="194" t="s">
        <v>112</v>
      </c>
    </row>
    <row r="171" customFormat="false" ht="16.5" hidden="false" customHeight="false" outlineLevel="0" collapsed="false">
      <c r="A171" s="192" t="s">
        <v>301</v>
      </c>
      <c r="B171" s="194" t="s">
        <v>114</v>
      </c>
      <c r="C171" s="194" t="s">
        <v>112</v>
      </c>
      <c r="G171" s="198" t="n">
        <v>20</v>
      </c>
      <c r="H171" s="198" t="s">
        <v>111</v>
      </c>
      <c r="I171" s="194" t="s">
        <v>112</v>
      </c>
      <c r="M171" s="194" t="s">
        <v>114</v>
      </c>
      <c r="O171" s="194" t="s">
        <v>112</v>
      </c>
    </row>
    <row r="172" customFormat="false" ht="16.5" hidden="false" customHeight="false" outlineLevel="0" collapsed="false">
      <c r="A172" s="192" t="s">
        <v>302</v>
      </c>
      <c r="B172" s="194" t="s">
        <v>116</v>
      </c>
      <c r="C172" s="194" t="s">
        <v>112</v>
      </c>
      <c r="G172" s="198" t="n">
        <v>21</v>
      </c>
      <c r="H172" s="198" t="s">
        <v>114</v>
      </c>
      <c r="I172" s="194" t="s">
        <v>112</v>
      </c>
      <c r="M172" s="194" t="s">
        <v>116</v>
      </c>
      <c r="O172" s="194" t="s">
        <v>112</v>
      </c>
    </row>
    <row r="173" customFormat="false" ht="16.5" hidden="false" customHeight="false" outlineLevel="0" collapsed="false">
      <c r="A173" s="192" t="s">
        <v>303</v>
      </c>
      <c r="B173" s="194" t="s">
        <v>7</v>
      </c>
      <c r="C173" s="194" t="s">
        <v>107</v>
      </c>
      <c r="G173" s="199" t="n">
        <v>22</v>
      </c>
      <c r="H173" s="200" t="s">
        <v>116</v>
      </c>
      <c r="I173" s="194" t="s">
        <v>107</v>
      </c>
      <c r="M173" s="194" t="s">
        <v>7</v>
      </c>
      <c r="O173" s="194" t="s">
        <v>107</v>
      </c>
    </row>
    <row r="174" customFormat="false" ht="16.5" hidden="false" customHeight="false" outlineLevel="0" collapsed="false">
      <c r="A174" s="192" t="s">
        <v>304</v>
      </c>
      <c r="B174" s="194" t="s">
        <v>3</v>
      </c>
      <c r="C174" s="194" t="s">
        <v>107</v>
      </c>
      <c r="G174" s="201" t="n">
        <v>23</v>
      </c>
      <c r="H174" s="202" t="s">
        <v>7</v>
      </c>
      <c r="I174" s="194" t="s">
        <v>107</v>
      </c>
      <c r="M174" s="194" t="s">
        <v>3</v>
      </c>
      <c r="O174" s="194" t="s">
        <v>107</v>
      </c>
    </row>
    <row r="175" customFormat="false" ht="16.5" hidden="false" customHeight="false" outlineLevel="0" collapsed="false">
      <c r="A175" s="192" t="s">
        <v>305</v>
      </c>
      <c r="B175" s="194" t="s">
        <v>109</v>
      </c>
      <c r="C175" s="194" t="s">
        <v>112</v>
      </c>
      <c r="G175" s="203" t="n">
        <v>24</v>
      </c>
      <c r="H175" s="198" t="s">
        <v>3</v>
      </c>
      <c r="I175" s="194" t="s">
        <v>112</v>
      </c>
      <c r="M175" s="194" t="s">
        <v>109</v>
      </c>
      <c r="O175" s="194" t="s">
        <v>112</v>
      </c>
    </row>
    <row r="176" customFormat="false" ht="16.5" hidden="false" customHeight="false" outlineLevel="0" collapsed="false">
      <c r="A176" s="192" t="s">
        <v>306</v>
      </c>
      <c r="B176" s="194" t="s">
        <v>106</v>
      </c>
      <c r="C176" s="194" t="s">
        <v>112</v>
      </c>
      <c r="G176" s="203" t="n">
        <v>25</v>
      </c>
      <c r="H176" s="198" t="s">
        <v>109</v>
      </c>
      <c r="I176" s="194" t="s">
        <v>112</v>
      </c>
      <c r="M176" s="194" t="s">
        <v>106</v>
      </c>
      <c r="O176" s="194" t="s">
        <v>112</v>
      </c>
    </row>
    <row r="177" customFormat="false" ht="16.5" hidden="false" customHeight="false" outlineLevel="0" collapsed="false">
      <c r="A177" s="192" t="s">
        <v>307</v>
      </c>
      <c r="B177" s="194" t="s">
        <v>111</v>
      </c>
      <c r="C177" s="194" t="s">
        <v>112</v>
      </c>
      <c r="G177" s="203" t="n">
        <v>26</v>
      </c>
      <c r="H177" s="198" t="s">
        <v>106</v>
      </c>
      <c r="I177" s="194" t="s">
        <v>112</v>
      </c>
      <c r="M177" s="194" t="s">
        <v>111</v>
      </c>
      <c r="O177" s="194" t="s">
        <v>112</v>
      </c>
    </row>
    <row r="178" customFormat="false" ht="16.5" hidden="false" customHeight="false" outlineLevel="0" collapsed="false">
      <c r="A178" s="192" t="s">
        <v>308</v>
      </c>
      <c r="B178" s="194" t="s">
        <v>114</v>
      </c>
      <c r="C178" s="194" t="s">
        <v>112</v>
      </c>
      <c r="G178" s="198" t="n">
        <v>27</v>
      </c>
      <c r="H178" s="198" t="s">
        <v>111</v>
      </c>
      <c r="I178" s="194" t="s">
        <v>112</v>
      </c>
      <c r="M178" s="194" t="s">
        <v>114</v>
      </c>
      <c r="O178" s="194" t="s">
        <v>112</v>
      </c>
    </row>
    <row r="179" customFormat="false" ht="16.5" hidden="false" customHeight="false" outlineLevel="0" collapsed="false">
      <c r="A179" s="192" t="s">
        <v>309</v>
      </c>
      <c r="B179" s="194" t="s">
        <v>116</v>
      </c>
      <c r="C179" s="194" t="s">
        <v>112</v>
      </c>
      <c r="G179" s="198" t="n">
        <v>28</v>
      </c>
      <c r="H179" s="198" t="s">
        <v>114</v>
      </c>
      <c r="I179" s="194" t="s">
        <v>112</v>
      </c>
      <c r="M179" s="194" t="s">
        <v>116</v>
      </c>
      <c r="O179" s="194" t="s">
        <v>112</v>
      </c>
    </row>
    <row r="180" customFormat="false" ht="16.5" hidden="false" customHeight="false" outlineLevel="0" collapsed="false">
      <c r="A180" s="192" t="s">
        <v>310</v>
      </c>
      <c r="B180" s="194" t="s">
        <v>7</v>
      </c>
      <c r="C180" s="194" t="s">
        <v>107</v>
      </c>
      <c r="G180" s="199" t="n">
        <v>29</v>
      </c>
      <c r="H180" s="200" t="s">
        <v>116</v>
      </c>
      <c r="I180" s="194" t="s">
        <v>107</v>
      </c>
      <c r="M180" s="194" t="s">
        <v>7</v>
      </c>
      <c r="O180" s="194" t="s">
        <v>107</v>
      </c>
    </row>
    <row r="181" customFormat="false" ht="16.5" hidden="false" customHeight="false" outlineLevel="0" collapsed="false">
      <c r="A181" s="192" t="s">
        <v>311</v>
      </c>
      <c r="B181" s="194" t="s">
        <v>3</v>
      </c>
      <c r="C181" s="194" t="s">
        <v>107</v>
      </c>
      <c r="G181" s="201" t="n">
        <v>30</v>
      </c>
      <c r="H181" s="202" t="s">
        <v>7</v>
      </c>
      <c r="I181" s="194" t="s">
        <v>107</v>
      </c>
      <c r="M181" s="194" t="s">
        <v>3</v>
      </c>
      <c r="O181" s="194" t="s">
        <v>107</v>
      </c>
    </row>
    <row r="182" customFormat="false" ht="16.5" hidden="false" customHeight="false" outlineLevel="0" collapsed="false">
      <c r="A182" s="192" t="s">
        <v>312</v>
      </c>
      <c r="B182" s="194" t="s">
        <v>109</v>
      </c>
      <c r="C182" s="194" t="s">
        <v>112</v>
      </c>
      <c r="G182" s="203" t="n">
        <v>1</v>
      </c>
      <c r="H182" s="198" t="s">
        <v>3</v>
      </c>
      <c r="I182" s="194" t="s">
        <v>112</v>
      </c>
      <c r="M182" s="194" t="s">
        <v>109</v>
      </c>
      <c r="O182" s="194" t="s">
        <v>112</v>
      </c>
    </row>
    <row r="183" customFormat="false" ht="16.5" hidden="false" customHeight="false" outlineLevel="0" collapsed="false">
      <c r="A183" s="192" t="s">
        <v>313</v>
      </c>
      <c r="B183" s="194" t="s">
        <v>106</v>
      </c>
      <c r="C183" s="194" t="s">
        <v>112</v>
      </c>
      <c r="G183" s="203" t="n">
        <v>2</v>
      </c>
      <c r="H183" s="198" t="s">
        <v>109</v>
      </c>
      <c r="I183" s="194" t="s">
        <v>112</v>
      </c>
      <c r="M183" s="194" t="s">
        <v>106</v>
      </c>
      <c r="O183" s="194" t="s">
        <v>112</v>
      </c>
    </row>
    <row r="184" customFormat="false" ht="16.5" hidden="false" customHeight="false" outlineLevel="0" collapsed="false">
      <c r="A184" s="192" t="s">
        <v>314</v>
      </c>
      <c r="B184" s="194" t="s">
        <v>111</v>
      </c>
      <c r="C184" s="194" t="s">
        <v>112</v>
      </c>
      <c r="G184" s="198" t="n">
        <v>3</v>
      </c>
      <c r="H184" s="198" t="s">
        <v>106</v>
      </c>
      <c r="I184" s="194" t="s">
        <v>112</v>
      </c>
      <c r="M184" s="194" t="s">
        <v>111</v>
      </c>
      <c r="O184" s="194" t="s">
        <v>112</v>
      </c>
    </row>
    <row r="185" customFormat="false" ht="16.5" hidden="false" customHeight="false" outlineLevel="0" collapsed="false">
      <c r="A185" s="192" t="s">
        <v>315</v>
      </c>
      <c r="B185" s="194" t="s">
        <v>114</v>
      </c>
      <c r="C185" s="194" t="s">
        <v>112</v>
      </c>
      <c r="G185" s="198" t="n">
        <v>4</v>
      </c>
      <c r="H185" s="198" t="s">
        <v>111</v>
      </c>
      <c r="I185" s="194" t="s">
        <v>112</v>
      </c>
      <c r="M185" s="194" t="s">
        <v>114</v>
      </c>
      <c r="O185" s="194" t="s">
        <v>112</v>
      </c>
    </row>
    <row r="186" customFormat="false" ht="16.5" hidden="false" customHeight="false" outlineLevel="0" collapsed="false">
      <c r="A186" s="192" t="s">
        <v>316</v>
      </c>
      <c r="B186" s="194" t="s">
        <v>116</v>
      </c>
      <c r="C186" s="194" t="s">
        <v>112</v>
      </c>
      <c r="G186" s="198" t="n">
        <v>5</v>
      </c>
      <c r="H186" s="198" t="s">
        <v>114</v>
      </c>
      <c r="I186" s="194" t="s">
        <v>112</v>
      </c>
      <c r="M186" s="194" t="s">
        <v>116</v>
      </c>
      <c r="O186" s="194" t="s">
        <v>112</v>
      </c>
    </row>
    <row r="187" customFormat="false" ht="16.5" hidden="false" customHeight="false" outlineLevel="0" collapsed="false">
      <c r="A187" s="192" t="s">
        <v>317</v>
      </c>
      <c r="B187" s="194" t="s">
        <v>7</v>
      </c>
      <c r="C187" s="194" t="s">
        <v>107</v>
      </c>
      <c r="G187" s="199" t="n">
        <v>6</v>
      </c>
      <c r="H187" s="200" t="s">
        <v>116</v>
      </c>
      <c r="I187" s="194" t="s">
        <v>107</v>
      </c>
      <c r="M187" s="194" t="s">
        <v>7</v>
      </c>
      <c r="O187" s="194" t="s">
        <v>107</v>
      </c>
    </row>
    <row r="188" customFormat="false" ht="16.5" hidden="false" customHeight="false" outlineLevel="0" collapsed="false">
      <c r="A188" s="192" t="s">
        <v>318</v>
      </c>
      <c r="B188" s="194" t="s">
        <v>3</v>
      </c>
      <c r="C188" s="194" t="s">
        <v>107</v>
      </c>
      <c r="G188" s="201" t="n">
        <v>7</v>
      </c>
      <c r="H188" s="202" t="s">
        <v>7</v>
      </c>
      <c r="I188" s="194" t="s">
        <v>107</v>
      </c>
      <c r="M188" s="194" t="s">
        <v>3</v>
      </c>
      <c r="O188" s="194" t="s">
        <v>107</v>
      </c>
    </row>
    <row r="189" customFormat="false" ht="16.5" hidden="false" customHeight="false" outlineLevel="0" collapsed="false">
      <c r="A189" s="192" t="s">
        <v>319</v>
      </c>
      <c r="B189" s="194" t="s">
        <v>109</v>
      </c>
      <c r="C189" s="194" t="s">
        <v>112</v>
      </c>
      <c r="G189" s="203" t="n">
        <v>8</v>
      </c>
      <c r="H189" s="198" t="s">
        <v>3</v>
      </c>
      <c r="I189" s="194" t="s">
        <v>112</v>
      </c>
      <c r="M189" s="194" t="s">
        <v>109</v>
      </c>
      <c r="O189" s="194" t="s">
        <v>112</v>
      </c>
    </row>
    <row r="190" customFormat="false" ht="16.5" hidden="false" customHeight="false" outlineLevel="0" collapsed="false">
      <c r="A190" s="192" t="s">
        <v>320</v>
      </c>
      <c r="B190" s="194" t="s">
        <v>106</v>
      </c>
      <c r="C190" s="194" t="s">
        <v>112</v>
      </c>
      <c r="G190" s="203" t="n">
        <v>9</v>
      </c>
      <c r="H190" s="198" t="s">
        <v>109</v>
      </c>
      <c r="I190" s="194" t="s">
        <v>112</v>
      </c>
      <c r="M190" s="194" t="s">
        <v>106</v>
      </c>
      <c r="O190" s="194" t="s">
        <v>112</v>
      </c>
    </row>
    <row r="191" customFormat="false" ht="16.5" hidden="false" customHeight="false" outlineLevel="0" collapsed="false">
      <c r="A191" s="192" t="s">
        <v>321</v>
      </c>
      <c r="B191" s="194" t="s">
        <v>111</v>
      </c>
      <c r="C191" s="194" t="s">
        <v>112</v>
      </c>
      <c r="G191" s="198" t="n">
        <v>10</v>
      </c>
      <c r="H191" s="198" t="s">
        <v>106</v>
      </c>
      <c r="I191" s="194" t="s">
        <v>112</v>
      </c>
      <c r="M191" s="194" t="s">
        <v>111</v>
      </c>
      <c r="O191" s="194" t="s">
        <v>112</v>
      </c>
    </row>
    <row r="192" customFormat="false" ht="16.5" hidden="false" customHeight="false" outlineLevel="0" collapsed="false">
      <c r="A192" s="192" t="s">
        <v>322</v>
      </c>
      <c r="B192" s="194" t="s">
        <v>114</v>
      </c>
      <c r="C192" s="194" t="s">
        <v>112</v>
      </c>
      <c r="G192" s="198" t="n">
        <v>11</v>
      </c>
      <c r="H192" s="198" t="s">
        <v>111</v>
      </c>
      <c r="I192" s="194" t="s">
        <v>112</v>
      </c>
      <c r="M192" s="194" t="s">
        <v>114</v>
      </c>
      <c r="O192" s="194" t="s">
        <v>112</v>
      </c>
    </row>
    <row r="193" customFormat="false" ht="16.5" hidden="false" customHeight="false" outlineLevel="0" collapsed="false">
      <c r="A193" s="192" t="s">
        <v>323</v>
      </c>
      <c r="B193" s="194" t="s">
        <v>116</v>
      </c>
      <c r="C193" s="194" t="s">
        <v>112</v>
      </c>
      <c r="G193" s="198" t="n">
        <v>12</v>
      </c>
      <c r="H193" s="198" t="s">
        <v>114</v>
      </c>
      <c r="I193" s="194" t="s">
        <v>112</v>
      </c>
      <c r="M193" s="194" t="s">
        <v>116</v>
      </c>
      <c r="O193" s="194" t="s">
        <v>112</v>
      </c>
    </row>
    <row r="194" customFormat="false" ht="16.5" hidden="false" customHeight="false" outlineLevel="0" collapsed="false">
      <c r="A194" s="192" t="s">
        <v>324</v>
      </c>
      <c r="B194" s="194" t="s">
        <v>7</v>
      </c>
      <c r="C194" s="194" t="s">
        <v>107</v>
      </c>
      <c r="G194" s="199" t="n">
        <v>13</v>
      </c>
      <c r="H194" s="200" t="s">
        <v>116</v>
      </c>
      <c r="I194" s="194" t="s">
        <v>107</v>
      </c>
      <c r="M194" s="194" t="s">
        <v>7</v>
      </c>
      <c r="O194" s="194" t="s">
        <v>107</v>
      </c>
    </row>
    <row r="195" customFormat="false" ht="16.5" hidden="false" customHeight="false" outlineLevel="0" collapsed="false">
      <c r="A195" s="192" t="s">
        <v>325</v>
      </c>
      <c r="B195" s="194" t="s">
        <v>3</v>
      </c>
      <c r="C195" s="194" t="s">
        <v>107</v>
      </c>
      <c r="G195" s="201" t="n">
        <v>14</v>
      </c>
      <c r="H195" s="202" t="s">
        <v>7</v>
      </c>
      <c r="I195" s="194" t="s">
        <v>107</v>
      </c>
      <c r="M195" s="194" t="s">
        <v>3</v>
      </c>
      <c r="O195" s="194" t="s">
        <v>107</v>
      </c>
    </row>
    <row r="196" customFormat="false" ht="16.5" hidden="false" customHeight="false" outlineLevel="0" collapsed="false">
      <c r="A196" s="192" t="s">
        <v>326</v>
      </c>
      <c r="B196" s="194" t="s">
        <v>159</v>
      </c>
      <c r="C196" s="194" t="s">
        <v>107</v>
      </c>
      <c r="D196" s="194" t="s">
        <v>327</v>
      </c>
      <c r="G196" s="202" t="n">
        <v>15</v>
      </c>
      <c r="H196" s="202" t="s">
        <v>126</v>
      </c>
      <c r="I196" s="194" t="s">
        <v>107</v>
      </c>
      <c r="J196" s="194" t="s">
        <v>327</v>
      </c>
      <c r="M196" s="194" t="s">
        <v>109</v>
      </c>
      <c r="N196" s="194" t="s">
        <v>327</v>
      </c>
      <c r="O196" s="194" t="s">
        <v>107</v>
      </c>
    </row>
    <row r="197" customFormat="false" ht="16.5" hidden="false" customHeight="false" outlineLevel="0" collapsed="false">
      <c r="A197" s="192" t="s">
        <v>328</v>
      </c>
      <c r="B197" s="194" t="s">
        <v>106</v>
      </c>
      <c r="C197" s="194" t="s">
        <v>112</v>
      </c>
      <c r="G197" s="203" t="n">
        <v>16</v>
      </c>
      <c r="H197" s="198" t="s">
        <v>109</v>
      </c>
      <c r="I197" s="194" t="s">
        <v>112</v>
      </c>
      <c r="M197" s="194" t="s">
        <v>106</v>
      </c>
      <c r="O197" s="194" t="s">
        <v>112</v>
      </c>
    </row>
    <row r="198" customFormat="false" ht="16.5" hidden="false" customHeight="false" outlineLevel="0" collapsed="false">
      <c r="A198" s="192" t="s">
        <v>329</v>
      </c>
      <c r="B198" s="194" t="s">
        <v>111</v>
      </c>
      <c r="C198" s="194" t="s">
        <v>112</v>
      </c>
      <c r="G198" s="203" t="n">
        <v>17</v>
      </c>
      <c r="H198" s="198" t="s">
        <v>106</v>
      </c>
      <c r="I198" s="194" t="s">
        <v>112</v>
      </c>
      <c r="M198" s="194" t="s">
        <v>111</v>
      </c>
      <c r="O198" s="194" t="s">
        <v>112</v>
      </c>
    </row>
    <row r="199" customFormat="false" ht="16.5" hidden="false" customHeight="false" outlineLevel="0" collapsed="false">
      <c r="A199" s="192" t="s">
        <v>330</v>
      </c>
      <c r="B199" s="194" t="s">
        <v>114</v>
      </c>
      <c r="C199" s="194" t="s">
        <v>112</v>
      </c>
      <c r="G199" s="198" t="n">
        <v>18</v>
      </c>
      <c r="H199" s="198" t="s">
        <v>111</v>
      </c>
      <c r="I199" s="194" t="s">
        <v>112</v>
      </c>
      <c r="M199" s="194" t="s">
        <v>114</v>
      </c>
      <c r="O199" s="194" t="s">
        <v>112</v>
      </c>
    </row>
    <row r="200" customFormat="false" ht="16.5" hidden="false" customHeight="false" outlineLevel="0" collapsed="false">
      <c r="A200" s="192" t="s">
        <v>331</v>
      </c>
      <c r="B200" s="194" t="s">
        <v>116</v>
      </c>
      <c r="C200" s="194" t="s">
        <v>112</v>
      </c>
      <c r="G200" s="198" t="n">
        <v>19</v>
      </c>
      <c r="H200" s="198" t="s">
        <v>114</v>
      </c>
      <c r="I200" s="194" t="s">
        <v>112</v>
      </c>
      <c r="M200" s="194" t="s">
        <v>116</v>
      </c>
      <c r="O200" s="194" t="s">
        <v>112</v>
      </c>
    </row>
    <row r="201" customFormat="false" ht="16.5" hidden="false" customHeight="false" outlineLevel="0" collapsed="false">
      <c r="A201" s="192" t="s">
        <v>332</v>
      </c>
      <c r="B201" s="194" t="s">
        <v>7</v>
      </c>
      <c r="C201" s="194" t="s">
        <v>107</v>
      </c>
      <c r="G201" s="199" t="n">
        <v>20</v>
      </c>
      <c r="H201" s="200" t="s">
        <v>116</v>
      </c>
      <c r="I201" s="194" t="s">
        <v>107</v>
      </c>
      <c r="M201" s="194" t="s">
        <v>7</v>
      </c>
      <c r="O201" s="194" t="s">
        <v>107</v>
      </c>
    </row>
    <row r="202" customFormat="false" ht="16.5" hidden="false" customHeight="false" outlineLevel="0" collapsed="false">
      <c r="A202" s="192" t="s">
        <v>333</v>
      </c>
      <c r="B202" s="194" t="s">
        <v>3</v>
      </c>
      <c r="C202" s="194" t="s">
        <v>107</v>
      </c>
      <c r="G202" s="201" t="n">
        <v>21</v>
      </c>
      <c r="H202" s="202" t="s">
        <v>7</v>
      </c>
      <c r="I202" s="194" t="s">
        <v>107</v>
      </c>
      <c r="M202" s="194" t="s">
        <v>3</v>
      </c>
      <c r="O202" s="194" t="s">
        <v>107</v>
      </c>
    </row>
    <row r="203" customFormat="false" ht="16.5" hidden="false" customHeight="false" outlineLevel="0" collapsed="false">
      <c r="A203" s="192" t="s">
        <v>334</v>
      </c>
      <c r="B203" s="194" t="s">
        <v>109</v>
      </c>
      <c r="C203" s="194" t="s">
        <v>112</v>
      </c>
      <c r="G203" s="203" t="n">
        <v>22</v>
      </c>
      <c r="H203" s="198" t="s">
        <v>3</v>
      </c>
      <c r="I203" s="194" t="s">
        <v>112</v>
      </c>
      <c r="M203" s="194" t="s">
        <v>109</v>
      </c>
      <c r="O203" s="194" t="s">
        <v>112</v>
      </c>
    </row>
    <row r="204" customFormat="false" ht="16.5" hidden="false" customHeight="false" outlineLevel="0" collapsed="false">
      <c r="A204" s="192" t="s">
        <v>335</v>
      </c>
      <c r="B204" s="194" t="s">
        <v>106</v>
      </c>
      <c r="C204" s="194" t="s">
        <v>112</v>
      </c>
      <c r="G204" s="203" t="n">
        <v>23</v>
      </c>
      <c r="H204" s="198" t="s">
        <v>109</v>
      </c>
      <c r="I204" s="194" t="s">
        <v>112</v>
      </c>
      <c r="M204" s="194" t="s">
        <v>106</v>
      </c>
      <c r="O204" s="194" t="s">
        <v>112</v>
      </c>
    </row>
    <row r="205" customFormat="false" ht="16.5" hidden="false" customHeight="false" outlineLevel="0" collapsed="false">
      <c r="A205" s="192" t="s">
        <v>336</v>
      </c>
      <c r="B205" s="194" t="s">
        <v>111</v>
      </c>
      <c r="C205" s="194" t="s">
        <v>112</v>
      </c>
      <c r="G205" s="198" t="n">
        <v>24</v>
      </c>
      <c r="H205" s="198" t="s">
        <v>106</v>
      </c>
      <c r="I205" s="194" t="s">
        <v>112</v>
      </c>
      <c r="M205" s="194" t="s">
        <v>111</v>
      </c>
      <c r="O205" s="194" t="s">
        <v>112</v>
      </c>
    </row>
    <row r="206" customFormat="false" ht="16.5" hidden="false" customHeight="false" outlineLevel="0" collapsed="false">
      <c r="A206" s="192" t="s">
        <v>337</v>
      </c>
      <c r="B206" s="194" t="s">
        <v>114</v>
      </c>
      <c r="C206" s="194" t="s">
        <v>112</v>
      </c>
      <c r="G206" s="198" t="n">
        <v>25</v>
      </c>
      <c r="H206" s="198" t="s">
        <v>111</v>
      </c>
      <c r="I206" s="194" t="s">
        <v>112</v>
      </c>
      <c r="M206" s="194" t="s">
        <v>114</v>
      </c>
      <c r="O206" s="194" t="s">
        <v>112</v>
      </c>
    </row>
    <row r="207" customFormat="false" ht="16.5" hidden="false" customHeight="false" outlineLevel="0" collapsed="false">
      <c r="A207" s="192" t="s">
        <v>338</v>
      </c>
      <c r="B207" s="194" t="s">
        <v>116</v>
      </c>
      <c r="C207" s="194" t="s">
        <v>112</v>
      </c>
      <c r="G207" s="198" t="n">
        <v>26</v>
      </c>
      <c r="H207" s="198" t="s">
        <v>114</v>
      </c>
      <c r="I207" s="194" t="s">
        <v>112</v>
      </c>
      <c r="M207" s="194" t="s">
        <v>116</v>
      </c>
      <c r="O207" s="194" t="s">
        <v>112</v>
      </c>
    </row>
    <row r="208" customFormat="false" ht="16.5" hidden="false" customHeight="false" outlineLevel="0" collapsed="false">
      <c r="A208" s="192" t="s">
        <v>339</v>
      </c>
      <c r="B208" s="194" t="s">
        <v>7</v>
      </c>
      <c r="C208" s="194" t="s">
        <v>107</v>
      </c>
      <c r="G208" s="199" t="n">
        <v>27</v>
      </c>
      <c r="H208" s="200" t="s">
        <v>116</v>
      </c>
      <c r="I208" s="194" t="s">
        <v>107</v>
      </c>
      <c r="M208" s="194" t="s">
        <v>7</v>
      </c>
      <c r="O208" s="194" t="s">
        <v>107</v>
      </c>
    </row>
    <row r="209" customFormat="false" ht="16.5" hidden="false" customHeight="false" outlineLevel="0" collapsed="false">
      <c r="A209" s="192" t="s">
        <v>340</v>
      </c>
      <c r="B209" s="194" t="s">
        <v>3</v>
      </c>
      <c r="C209" s="194" t="s">
        <v>107</v>
      </c>
      <c r="G209" s="201" t="n">
        <v>28</v>
      </c>
      <c r="H209" s="202" t="s">
        <v>7</v>
      </c>
      <c r="I209" s="194" t="s">
        <v>107</v>
      </c>
      <c r="M209" s="194" t="s">
        <v>3</v>
      </c>
      <c r="O209" s="194" t="s">
        <v>107</v>
      </c>
    </row>
    <row r="210" customFormat="false" ht="16.5" hidden="false" customHeight="false" outlineLevel="0" collapsed="false">
      <c r="A210" s="192" t="s">
        <v>341</v>
      </c>
      <c r="B210" s="194" t="s">
        <v>109</v>
      </c>
      <c r="C210" s="194" t="s">
        <v>112</v>
      </c>
      <c r="G210" s="203" t="n">
        <v>29</v>
      </c>
      <c r="H210" s="198" t="s">
        <v>3</v>
      </c>
      <c r="I210" s="194" t="s">
        <v>112</v>
      </c>
      <c r="M210" s="194" t="s">
        <v>109</v>
      </c>
      <c r="O210" s="194" t="s">
        <v>112</v>
      </c>
    </row>
    <row r="211" customFormat="false" ht="16.5" hidden="false" customHeight="false" outlineLevel="0" collapsed="false">
      <c r="A211" s="192" t="s">
        <v>342</v>
      </c>
      <c r="B211" s="194" t="s">
        <v>106</v>
      </c>
      <c r="C211" s="194" t="s">
        <v>112</v>
      </c>
      <c r="G211" s="203" t="n">
        <v>30</v>
      </c>
      <c r="H211" s="198" t="s">
        <v>109</v>
      </c>
      <c r="I211" s="194" t="s">
        <v>112</v>
      </c>
      <c r="M211" s="194" t="s">
        <v>106</v>
      </c>
      <c r="O211" s="194" t="s">
        <v>112</v>
      </c>
    </row>
    <row r="212" customFormat="false" ht="16.5" hidden="false" customHeight="false" outlineLevel="0" collapsed="false">
      <c r="A212" s="192" t="s">
        <v>343</v>
      </c>
      <c r="B212" s="194" t="s">
        <v>111</v>
      </c>
      <c r="C212" s="194" t="s">
        <v>112</v>
      </c>
      <c r="G212" s="203" t="n">
        <v>31</v>
      </c>
      <c r="H212" s="198" t="s">
        <v>106</v>
      </c>
      <c r="I212" s="194" t="s">
        <v>112</v>
      </c>
      <c r="M212" s="194" t="s">
        <v>111</v>
      </c>
      <c r="O212" s="194" t="s">
        <v>112</v>
      </c>
    </row>
    <row r="213" customFormat="false" ht="16.5" hidden="false" customHeight="false" outlineLevel="0" collapsed="false">
      <c r="A213" s="192" t="s">
        <v>344</v>
      </c>
      <c r="B213" s="194" t="s">
        <v>114</v>
      </c>
      <c r="C213" s="194" t="s">
        <v>112</v>
      </c>
      <c r="G213" s="198" t="n">
        <v>1</v>
      </c>
      <c r="H213" s="198" t="s">
        <v>111</v>
      </c>
      <c r="I213" s="194" t="s">
        <v>112</v>
      </c>
      <c r="M213" s="194" t="s">
        <v>114</v>
      </c>
      <c r="O213" s="194" t="s">
        <v>112</v>
      </c>
    </row>
    <row r="214" customFormat="false" ht="16.5" hidden="false" customHeight="false" outlineLevel="0" collapsed="false">
      <c r="A214" s="192" t="s">
        <v>345</v>
      </c>
      <c r="B214" s="194" t="s">
        <v>116</v>
      </c>
      <c r="C214" s="194" t="s">
        <v>112</v>
      </c>
      <c r="G214" s="198" t="n">
        <v>2</v>
      </c>
      <c r="H214" s="198" t="s">
        <v>114</v>
      </c>
      <c r="I214" s="194" t="s">
        <v>112</v>
      </c>
      <c r="M214" s="194" t="s">
        <v>116</v>
      </c>
      <c r="O214" s="194" t="s">
        <v>112</v>
      </c>
    </row>
    <row r="215" customFormat="false" ht="16.5" hidden="false" customHeight="false" outlineLevel="0" collapsed="false">
      <c r="A215" s="192" t="s">
        <v>346</v>
      </c>
      <c r="B215" s="194" t="s">
        <v>7</v>
      </c>
      <c r="C215" s="194" t="s">
        <v>107</v>
      </c>
      <c r="G215" s="199" t="n">
        <v>3</v>
      </c>
      <c r="H215" s="200" t="s">
        <v>116</v>
      </c>
      <c r="I215" s="194" t="s">
        <v>107</v>
      </c>
      <c r="M215" s="194" t="s">
        <v>7</v>
      </c>
      <c r="O215" s="194" t="s">
        <v>107</v>
      </c>
    </row>
    <row r="216" customFormat="false" ht="16.5" hidden="false" customHeight="false" outlineLevel="0" collapsed="false">
      <c r="A216" s="192" t="s">
        <v>347</v>
      </c>
      <c r="B216" s="194" t="s">
        <v>3</v>
      </c>
      <c r="C216" s="194" t="s">
        <v>107</v>
      </c>
      <c r="G216" s="201" t="n">
        <v>4</v>
      </c>
      <c r="H216" s="202" t="s">
        <v>7</v>
      </c>
      <c r="I216" s="194" t="s">
        <v>107</v>
      </c>
      <c r="M216" s="194" t="s">
        <v>3</v>
      </c>
      <c r="O216" s="194" t="s">
        <v>107</v>
      </c>
    </row>
    <row r="217" customFormat="false" ht="16.5" hidden="false" customHeight="false" outlineLevel="0" collapsed="false">
      <c r="A217" s="192" t="s">
        <v>348</v>
      </c>
      <c r="B217" s="194" t="s">
        <v>109</v>
      </c>
      <c r="C217" s="194" t="s">
        <v>112</v>
      </c>
      <c r="G217" s="203" t="n">
        <v>5</v>
      </c>
      <c r="H217" s="198" t="s">
        <v>3</v>
      </c>
      <c r="I217" s="194" t="s">
        <v>112</v>
      </c>
      <c r="M217" s="194" t="s">
        <v>109</v>
      </c>
      <c r="O217" s="194" t="s">
        <v>112</v>
      </c>
    </row>
    <row r="218" customFormat="false" ht="16.5" hidden="false" customHeight="false" outlineLevel="0" collapsed="false">
      <c r="A218" s="192" t="s">
        <v>349</v>
      </c>
      <c r="B218" s="194" t="s">
        <v>106</v>
      </c>
      <c r="C218" s="194" t="s">
        <v>112</v>
      </c>
      <c r="G218" s="203" t="n">
        <v>6</v>
      </c>
      <c r="H218" s="198" t="s">
        <v>109</v>
      </c>
      <c r="I218" s="194" t="s">
        <v>112</v>
      </c>
      <c r="M218" s="194" t="s">
        <v>106</v>
      </c>
      <c r="O218" s="194" t="s">
        <v>112</v>
      </c>
    </row>
    <row r="219" customFormat="false" ht="16.5" hidden="false" customHeight="false" outlineLevel="0" collapsed="false">
      <c r="A219" s="192" t="s">
        <v>350</v>
      </c>
      <c r="B219" s="194" t="s">
        <v>111</v>
      </c>
      <c r="C219" s="194" t="s">
        <v>112</v>
      </c>
      <c r="G219" s="203" t="n">
        <v>7</v>
      </c>
      <c r="H219" s="198" t="s">
        <v>106</v>
      </c>
      <c r="I219" s="194" t="s">
        <v>112</v>
      </c>
      <c r="M219" s="194" t="s">
        <v>111</v>
      </c>
      <c r="O219" s="194" t="s">
        <v>112</v>
      </c>
    </row>
    <row r="220" customFormat="false" ht="16.5" hidden="false" customHeight="false" outlineLevel="0" collapsed="false">
      <c r="A220" s="192" t="s">
        <v>351</v>
      </c>
      <c r="B220" s="194" t="s">
        <v>114</v>
      </c>
      <c r="C220" s="194" t="s">
        <v>112</v>
      </c>
      <c r="G220" s="198" t="n">
        <v>8</v>
      </c>
      <c r="H220" s="198" t="s">
        <v>111</v>
      </c>
      <c r="I220" s="194" t="s">
        <v>112</v>
      </c>
      <c r="M220" s="194" t="s">
        <v>114</v>
      </c>
      <c r="O220" s="194" t="s">
        <v>112</v>
      </c>
    </row>
    <row r="221" customFormat="false" ht="16.5" hidden="false" customHeight="false" outlineLevel="0" collapsed="false">
      <c r="A221" s="192" t="s">
        <v>352</v>
      </c>
      <c r="B221" s="194" t="s">
        <v>116</v>
      </c>
      <c r="C221" s="194" t="s">
        <v>112</v>
      </c>
      <c r="G221" s="198" t="n">
        <v>9</v>
      </c>
      <c r="H221" s="198" t="s">
        <v>114</v>
      </c>
      <c r="I221" s="194" t="s">
        <v>112</v>
      </c>
      <c r="M221" s="194" t="s">
        <v>116</v>
      </c>
      <c r="O221" s="194" t="s">
        <v>112</v>
      </c>
    </row>
    <row r="222" customFormat="false" ht="16.5" hidden="false" customHeight="false" outlineLevel="0" collapsed="false">
      <c r="A222" s="192" t="s">
        <v>353</v>
      </c>
      <c r="B222" s="194" t="s">
        <v>7</v>
      </c>
      <c r="C222" s="194" t="s">
        <v>107</v>
      </c>
      <c r="G222" s="199" t="n">
        <v>10</v>
      </c>
      <c r="H222" s="206" t="s">
        <v>116</v>
      </c>
      <c r="I222" s="194" t="s">
        <v>107</v>
      </c>
      <c r="M222" s="194" t="s">
        <v>7</v>
      </c>
      <c r="O222" s="194" t="s">
        <v>107</v>
      </c>
    </row>
    <row r="223" customFormat="false" ht="16.5" hidden="false" customHeight="false" outlineLevel="0" collapsed="false">
      <c r="A223" s="192" t="s">
        <v>354</v>
      </c>
      <c r="B223" s="194" t="s">
        <v>126</v>
      </c>
      <c r="C223" s="194" t="s">
        <v>107</v>
      </c>
      <c r="D223" s="194" t="s">
        <v>355</v>
      </c>
      <c r="G223" s="202" t="n">
        <v>11</v>
      </c>
      <c r="H223" s="202" t="s">
        <v>7</v>
      </c>
      <c r="I223" s="194" t="s">
        <v>107</v>
      </c>
      <c r="M223" s="194" t="s">
        <v>3</v>
      </c>
      <c r="N223" s="194" t="s">
        <v>355</v>
      </c>
      <c r="O223" s="194" t="s">
        <v>107</v>
      </c>
    </row>
    <row r="224" customFormat="false" ht="16.5" hidden="false" customHeight="false" outlineLevel="0" collapsed="false">
      <c r="A224" s="192" t="s">
        <v>356</v>
      </c>
      <c r="B224" s="194" t="s">
        <v>159</v>
      </c>
      <c r="C224" s="194" t="s">
        <v>107</v>
      </c>
      <c r="D224" s="194" t="s">
        <v>176</v>
      </c>
      <c r="G224" s="202" t="n">
        <v>12</v>
      </c>
      <c r="H224" s="202" t="s">
        <v>126</v>
      </c>
      <c r="I224" s="194" t="s">
        <v>107</v>
      </c>
      <c r="J224" s="194" t="s">
        <v>355</v>
      </c>
      <c r="M224" s="194" t="s">
        <v>109</v>
      </c>
      <c r="N224" s="194" t="s">
        <v>176</v>
      </c>
      <c r="O224" s="194" t="s">
        <v>107</v>
      </c>
    </row>
    <row r="225" customFormat="false" ht="16.5" hidden="false" customHeight="false" outlineLevel="0" collapsed="false">
      <c r="A225" s="192" t="s">
        <v>357</v>
      </c>
      <c r="B225" s="194" t="s">
        <v>106</v>
      </c>
      <c r="C225" s="194" t="s">
        <v>112</v>
      </c>
      <c r="G225" s="203" t="n">
        <v>13</v>
      </c>
      <c r="H225" s="198" t="s">
        <v>109</v>
      </c>
      <c r="I225" s="194" t="s">
        <v>112</v>
      </c>
      <c r="M225" s="194" t="s">
        <v>106</v>
      </c>
      <c r="O225" s="194" t="s">
        <v>112</v>
      </c>
    </row>
    <row r="226" customFormat="false" ht="16.5" hidden="false" customHeight="false" outlineLevel="0" collapsed="false">
      <c r="A226" s="192" t="s">
        <v>358</v>
      </c>
      <c r="B226" s="194" t="s">
        <v>111</v>
      </c>
      <c r="C226" s="194" t="s">
        <v>112</v>
      </c>
      <c r="G226" s="203" t="n">
        <v>14</v>
      </c>
      <c r="H226" s="198" t="s">
        <v>106</v>
      </c>
      <c r="I226" s="194" t="s">
        <v>112</v>
      </c>
      <c r="M226" s="194" t="s">
        <v>111</v>
      </c>
      <c r="O226" s="194" t="s">
        <v>112</v>
      </c>
    </row>
    <row r="227" customFormat="false" ht="16.5" hidden="false" customHeight="false" outlineLevel="0" collapsed="false">
      <c r="A227" s="192" t="s">
        <v>359</v>
      </c>
      <c r="B227" s="194" t="s">
        <v>114</v>
      </c>
      <c r="C227" s="194" t="s">
        <v>112</v>
      </c>
      <c r="G227" s="198" t="n">
        <v>15</v>
      </c>
      <c r="H227" s="198" t="s">
        <v>111</v>
      </c>
      <c r="I227" s="194" t="s">
        <v>112</v>
      </c>
      <c r="M227" s="194" t="s">
        <v>114</v>
      </c>
      <c r="O227" s="194" t="s">
        <v>112</v>
      </c>
    </row>
    <row r="228" customFormat="false" ht="16.5" hidden="false" customHeight="false" outlineLevel="0" collapsed="false">
      <c r="A228" s="192" t="s">
        <v>360</v>
      </c>
      <c r="B228" s="194" t="s">
        <v>116</v>
      </c>
      <c r="C228" s="194" t="s">
        <v>112</v>
      </c>
      <c r="G228" s="198" t="n">
        <v>16</v>
      </c>
      <c r="H228" s="198" t="s">
        <v>114</v>
      </c>
      <c r="I228" s="194" t="s">
        <v>112</v>
      </c>
      <c r="M228" s="194" t="s">
        <v>116</v>
      </c>
      <c r="O228" s="194" t="s">
        <v>112</v>
      </c>
    </row>
    <row r="229" customFormat="false" ht="16.5" hidden="false" customHeight="false" outlineLevel="0" collapsed="false">
      <c r="A229" s="192" t="s">
        <v>361</v>
      </c>
      <c r="B229" s="194" t="s">
        <v>7</v>
      </c>
      <c r="C229" s="194" t="s">
        <v>107</v>
      </c>
      <c r="G229" s="199" t="n">
        <v>17</v>
      </c>
      <c r="H229" s="200" t="s">
        <v>116</v>
      </c>
      <c r="I229" s="194" t="s">
        <v>107</v>
      </c>
      <c r="M229" s="194" t="s">
        <v>7</v>
      </c>
      <c r="O229" s="194" t="s">
        <v>107</v>
      </c>
    </row>
    <row r="230" customFormat="false" ht="16.5" hidden="false" customHeight="false" outlineLevel="0" collapsed="false">
      <c r="A230" s="192" t="s">
        <v>362</v>
      </c>
      <c r="B230" s="194" t="s">
        <v>3</v>
      </c>
      <c r="C230" s="194" t="s">
        <v>107</v>
      </c>
      <c r="G230" s="201" t="n">
        <v>18</v>
      </c>
      <c r="H230" s="202" t="s">
        <v>7</v>
      </c>
      <c r="I230" s="194" t="s">
        <v>107</v>
      </c>
      <c r="M230" s="194" t="s">
        <v>3</v>
      </c>
      <c r="O230" s="194" t="s">
        <v>107</v>
      </c>
    </row>
    <row r="231" customFormat="false" ht="16.5" hidden="false" customHeight="false" outlineLevel="0" collapsed="false">
      <c r="A231" s="192" t="s">
        <v>363</v>
      </c>
      <c r="B231" s="194" t="s">
        <v>109</v>
      </c>
      <c r="C231" s="194" t="s">
        <v>112</v>
      </c>
      <c r="G231" s="203" t="n">
        <v>19</v>
      </c>
      <c r="H231" s="198" t="s">
        <v>3</v>
      </c>
      <c r="I231" s="194" t="s">
        <v>112</v>
      </c>
      <c r="M231" s="194" t="s">
        <v>109</v>
      </c>
      <c r="O231" s="194" t="s">
        <v>112</v>
      </c>
    </row>
    <row r="232" customFormat="false" ht="16.5" hidden="false" customHeight="false" outlineLevel="0" collapsed="false">
      <c r="A232" s="192" t="s">
        <v>364</v>
      </c>
      <c r="B232" s="194" t="s">
        <v>106</v>
      </c>
      <c r="C232" s="194" t="s">
        <v>112</v>
      </c>
      <c r="G232" s="203" t="n">
        <v>20</v>
      </c>
      <c r="H232" s="198" t="s">
        <v>109</v>
      </c>
      <c r="I232" s="194" t="s">
        <v>112</v>
      </c>
      <c r="M232" s="194" t="s">
        <v>106</v>
      </c>
      <c r="O232" s="194" t="s">
        <v>112</v>
      </c>
    </row>
    <row r="233" customFormat="false" ht="16.5" hidden="false" customHeight="false" outlineLevel="0" collapsed="false">
      <c r="A233" s="192" t="s">
        <v>365</v>
      </c>
      <c r="B233" s="194" t="s">
        <v>111</v>
      </c>
      <c r="C233" s="194" t="s">
        <v>112</v>
      </c>
      <c r="G233" s="198" t="n">
        <v>21</v>
      </c>
      <c r="H233" s="198" t="s">
        <v>106</v>
      </c>
      <c r="I233" s="194" t="s">
        <v>112</v>
      </c>
      <c r="M233" s="194" t="s">
        <v>111</v>
      </c>
      <c r="O233" s="194" t="s">
        <v>112</v>
      </c>
    </row>
    <row r="234" customFormat="false" ht="16.5" hidden="false" customHeight="false" outlineLevel="0" collapsed="false">
      <c r="A234" s="192" t="s">
        <v>366</v>
      </c>
      <c r="B234" s="194" t="s">
        <v>114</v>
      </c>
      <c r="C234" s="194" t="s">
        <v>112</v>
      </c>
      <c r="G234" s="198" t="n">
        <v>22</v>
      </c>
      <c r="H234" s="198" t="s">
        <v>111</v>
      </c>
      <c r="I234" s="194" t="s">
        <v>112</v>
      </c>
      <c r="M234" s="194" t="s">
        <v>114</v>
      </c>
      <c r="O234" s="194" t="s">
        <v>112</v>
      </c>
    </row>
    <row r="235" customFormat="false" ht="16.5" hidden="false" customHeight="false" outlineLevel="0" collapsed="false">
      <c r="A235" s="192" t="s">
        <v>367</v>
      </c>
      <c r="B235" s="194" t="s">
        <v>116</v>
      </c>
      <c r="C235" s="194" t="s">
        <v>112</v>
      </c>
      <c r="G235" s="198" t="n">
        <v>23</v>
      </c>
      <c r="H235" s="198" t="s">
        <v>114</v>
      </c>
      <c r="I235" s="194" t="s">
        <v>112</v>
      </c>
      <c r="M235" s="194" t="s">
        <v>116</v>
      </c>
      <c r="O235" s="194" t="s">
        <v>112</v>
      </c>
    </row>
    <row r="236" customFormat="false" ht="16.5" hidden="false" customHeight="false" outlineLevel="0" collapsed="false">
      <c r="A236" s="192" t="s">
        <v>368</v>
      </c>
      <c r="B236" s="194" t="s">
        <v>7</v>
      </c>
      <c r="C236" s="194" t="s">
        <v>107</v>
      </c>
      <c r="G236" s="199" t="n">
        <v>24</v>
      </c>
      <c r="H236" s="200" t="s">
        <v>116</v>
      </c>
      <c r="I236" s="194" t="s">
        <v>107</v>
      </c>
      <c r="M236" s="194" t="s">
        <v>7</v>
      </c>
      <c r="O236" s="194" t="s">
        <v>107</v>
      </c>
    </row>
    <row r="237" customFormat="false" ht="16.5" hidden="false" customHeight="false" outlineLevel="0" collapsed="false">
      <c r="A237" s="192" t="s">
        <v>369</v>
      </c>
      <c r="B237" s="194" t="s">
        <v>3</v>
      </c>
      <c r="C237" s="194" t="s">
        <v>107</v>
      </c>
      <c r="G237" s="201" t="n">
        <v>25</v>
      </c>
      <c r="H237" s="202" t="s">
        <v>7</v>
      </c>
      <c r="I237" s="194" t="s">
        <v>107</v>
      </c>
      <c r="M237" s="194" t="s">
        <v>3</v>
      </c>
      <c r="O237" s="194" t="s">
        <v>107</v>
      </c>
    </row>
    <row r="238" customFormat="false" ht="16.5" hidden="false" customHeight="false" outlineLevel="0" collapsed="false">
      <c r="A238" s="192" t="s">
        <v>370</v>
      </c>
      <c r="B238" s="194" t="s">
        <v>109</v>
      </c>
      <c r="C238" s="194" t="s">
        <v>112</v>
      </c>
      <c r="G238" s="203" t="n">
        <v>26</v>
      </c>
      <c r="H238" s="198" t="s">
        <v>3</v>
      </c>
      <c r="I238" s="194" t="s">
        <v>112</v>
      </c>
      <c r="M238" s="194" t="s">
        <v>109</v>
      </c>
      <c r="O238" s="194" t="s">
        <v>112</v>
      </c>
    </row>
    <row r="239" customFormat="false" ht="16.5" hidden="false" customHeight="false" outlineLevel="0" collapsed="false">
      <c r="A239" s="192" t="s">
        <v>371</v>
      </c>
      <c r="B239" s="194" t="s">
        <v>106</v>
      </c>
      <c r="C239" s="194" t="s">
        <v>112</v>
      </c>
      <c r="G239" s="203" t="n">
        <v>27</v>
      </c>
      <c r="H239" s="198" t="s">
        <v>109</v>
      </c>
      <c r="I239" s="194" t="s">
        <v>112</v>
      </c>
      <c r="M239" s="194" t="s">
        <v>106</v>
      </c>
      <c r="O239" s="194" t="s">
        <v>112</v>
      </c>
    </row>
    <row r="240" customFormat="false" ht="16.5" hidden="false" customHeight="false" outlineLevel="0" collapsed="false">
      <c r="A240" s="192" t="s">
        <v>372</v>
      </c>
      <c r="B240" s="194" t="s">
        <v>111</v>
      </c>
      <c r="C240" s="194" t="s">
        <v>112</v>
      </c>
      <c r="G240" s="203" t="n">
        <v>28</v>
      </c>
      <c r="H240" s="198" t="s">
        <v>106</v>
      </c>
      <c r="I240" s="194" t="s">
        <v>112</v>
      </c>
      <c r="M240" s="194" t="s">
        <v>111</v>
      </c>
      <c r="O240" s="194" t="s">
        <v>112</v>
      </c>
    </row>
    <row r="241" customFormat="false" ht="16.5" hidden="false" customHeight="false" outlineLevel="0" collapsed="false">
      <c r="A241" s="192" t="s">
        <v>373</v>
      </c>
      <c r="B241" s="194" t="s">
        <v>114</v>
      </c>
      <c r="C241" s="194" t="s">
        <v>112</v>
      </c>
      <c r="G241" s="198" t="n">
        <v>29</v>
      </c>
      <c r="H241" s="198" t="s">
        <v>111</v>
      </c>
      <c r="I241" s="194" t="s">
        <v>112</v>
      </c>
      <c r="M241" s="194" t="s">
        <v>114</v>
      </c>
      <c r="O241" s="194" t="s">
        <v>112</v>
      </c>
    </row>
    <row r="242" customFormat="false" ht="16.5" hidden="false" customHeight="false" outlineLevel="0" collapsed="false">
      <c r="A242" s="192" t="s">
        <v>374</v>
      </c>
      <c r="B242" s="194" t="s">
        <v>116</v>
      </c>
      <c r="C242" s="194" t="s">
        <v>112</v>
      </c>
      <c r="G242" s="198" t="n">
        <v>30</v>
      </c>
      <c r="H242" s="198" t="s">
        <v>114</v>
      </c>
      <c r="I242" s="194" t="s">
        <v>112</v>
      </c>
      <c r="M242" s="194" t="s">
        <v>116</v>
      </c>
      <c r="O242" s="194" t="s">
        <v>112</v>
      </c>
    </row>
    <row r="243" customFormat="false" ht="16.5" hidden="false" customHeight="false" outlineLevel="0" collapsed="false">
      <c r="A243" s="192" t="s">
        <v>375</v>
      </c>
      <c r="B243" s="194" t="s">
        <v>7</v>
      </c>
      <c r="C243" s="194" t="s">
        <v>107</v>
      </c>
      <c r="G243" s="199" t="n">
        <v>31</v>
      </c>
      <c r="H243" s="206" t="s">
        <v>116</v>
      </c>
      <c r="I243" s="194" t="s">
        <v>107</v>
      </c>
      <c r="M243" s="194" t="s">
        <v>7</v>
      </c>
      <c r="O243" s="194" t="s">
        <v>107</v>
      </c>
    </row>
    <row r="244" customFormat="false" ht="16.5" hidden="false" customHeight="false" outlineLevel="0" collapsed="false">
      <c r="A244" s="192" t="s">
        <v>376</v>
      </c>
      <c r="B244" s="194" t="s">
        <v>3</v>
      </c>
      <c r="C244" s="194" t="s">
        <v>107</v>
      </c>
      <c r="G244" s="201" t="n">
        <v>1</v>
      </c>
      <c r="H244" s="202" t="s">
        <v>7</v>
      </c>
      <c r="I244" s="194" t="s">
        <v>107</v>
      </c>
      <c r="M244" s="194" t="s">
        <v>3</v>
      </c>
      <c r="O244" s="194" t="s">
        <v>107</v>
      </c>
    </row>
    <row r="245" customFormat="false" ht="16.5" hidden="false" customHeight="false" outlineLevel="0" collapsed="false">
      <c r="A245" s="192" t="s">
        <v>377</v>
      </c>
      <c r="B245" s="194" t="s">
        <v>109</v>
      </c>
      <c r="C245" s="194" t="s">
        <v>112</v>
      </c>
      <c r="G245" s="203" t="n">
        <v>2</v>
      </c>
      <c r="H245" s="198" t="s">
        <v>3</v>
      </c>
      <c r="I245" s="194" t="s">
        <v>112</v>
      </c>
      <c r="M245" s="194" t="s">
        <v>109</v>
      </c>
      <c r="O245" s="194" t="s">
        <v>112</v>
      </c>
    </row>
    <row r="246" customFormat="false" ht="16.5" hidden="false" customHeight="false" outlineLevel="0" collapsed="false">
      <c r="A246" s="192" t="s">
        <v>378</v>
      </c>
      <c r="B246" s="194" t="s">
        <v>106</v>
      </c>
      <c r="C246" s="194" t="s">
        <v>112</v>
      </c>
      <c r="G246" s="203" t="n">
        <v>3</v>
      </c>
      <c r="H246" s="198" t="s">
        <v>109</v>
      </c>
      <c r="I246" s="194" t="s">
        <v>112</v>
      </c>
      <c r="M246" s="194" t="s">
        <v>106</v>
      </c>
      <c r="O246" s="194" t="s">
        <v>112</v>
      </c>
    </row>
    <row r="247" customFormat="false" ht="16.5" hidden="false" customHeight="false" outlineLevel="0" collapsed="false">
      <c r="A247" s="192" t="s">
        <v>379</v>
      </c>
      <c r="B247" s="194" t="s">
        <v>111</v>
      </c>
      <c r="C247" s="194" t="s">
        <v>112</v>
      </c>
      <c r="G247" s="198" t="n">
        <v>4</v>
      </c>
      <c r="H247" s="198" t="s">
        <v>106</v>
      </c>
      <c r="I247" s="194" t="s">
        <v>112</v>
      </c>
      <c r="M247" s="194" t="s">
        <v>111</v>
      </c>
      <c r="O247" s="194" t="s">
        <v>112</v>
      </c>
    </row>
    <row r="248" customFormat="false" ht="16.5" hidden="false" customHeight="false" outlineLevel="0" collapsed="false">
      <c r="A248" s="192" t="s">
        <v>380</v>
      </c>
      <c r="B248" s="194" t="s">
        <v>114</v>
      </c>
      <c r="C248" s="194" t="s">
        <v>112</v>
      </c>
      <c r="G248" s="198" t="n">
        <v>5</v>
      </c>
      <c r="H248" s="198" t="s">
        <v>111</v>
      </c>
      <c r="I248" s="194" t="s">
        <v>112</v>
      </c>
      <c r="M248" s="194" t="s">
        <v>114</v>
      </c>
      <c r="O248" s="194" t="s">
        <v>112</v>
      </c>
    </row>
    <row r="249" customFormat="false" ht="16.5" hidden="false" customHeight="false" outlineLevel="0" collapsed="false">
      <c r="A249" s="192" t="s">
        <v>381</v>
      </c>
      <c r="B249" s="194" t="s">
        <v>116</v>
      </c>
      <c r="C249" s="194" t="s">
        <v>112</v>
      </c>
      <c r="G249" s="198" t="n">
        <v>6</v>
      </c>
      <c r="H249" s="198" t="s">
        <v>114</v>
      </c>
      <c r="I249" s="194" t="s">
        <v>112</v>
      </c>
      <c r="M249" s="194" t="s">
        <v>116</v>
      </c>
      <c r="O249" s="194" t="s">
        <v>112</v>
      </c>
    </row>
    <row r="250" customFormat="false" ht="16.5" hidden="false" customHeight="false" outlineLevel="0" collapsed="false">
      <c r="A250" s="192" t="s">
        <v>382</v>
      </c>
      <c r="B250" s="194" t="s">
        <v>7</v>
      </c>
      <c r="C250" s="194" t="s">
        <v>107</v>
      </c>
      <c r="G250" s="199" t="n">
        <v>7</v>
      </c>
      <c r="H250" s="200" t="s">
        <v>116</v>
      </c>
      <c r="I250" s="194" t="s">
        <v>107</v>
      </c>
      <c r="M250" s="194" t="s">
        <v>7</v>
      </c>
      <c r="O250" s="194" t="s">
        <v>107</v>
      </c>
    </row>
    <row r="251" customFormat="false" ht="16.5" hidden="false" customHeight="false" outlineLevel="0" collapsed="false">
      <c r="A251" s="192" t="s">
        <v>383</v>
      </c>
      <c r="B251" s="194" t="s">
        <v>3</v>
      </c>
      <c r="C251" s="194" t="s">
        <v>107</v>
      </c>
      <c r="G251" s="201" t="n">
        <v>8</v>
      </c>
      <c r="H251" s="202" t="s">
        <v>7</v>
      </c>
      <c r="I251" s="194" t="s">
        <v>107</v>
      </c>
      <c r="M251" s="194" t="s">
        <v>3</v>
      </c>
      <c r="O251" s="194" t="s">
        <v>107</v>
      </c>
    </row>
    <row r="252" customFormat="false" ht="16.5" hidden="false" customHeight="false" outlineLevel="0" collapsed="false">
      <c r="A252" s="192" t="s">
        <v>384</v>
      </c>
      <c r="B252" s="194" t="s">
        <v>109</v>
      </c>
      <c r="C252" s="194" t="s">
        <v>112</v>
      </c>
      <c r="G252" s="203" t="n">
        <v>9</v>
      </c>
      <c r="H252" s="198" t="s">
        <v>3</v>
      </c>
      <c r="I252" s="194" t="s">
        <v>112</v>
      </c>
      <c r="M252" s="194" t="s">
        <v>109</v>
      </c>
      <c r="O252" s="194" t="s">
        <v>112</v>
      </c>
    </row>
    <row r="253" customFormat="false" ht="16.5" hidden="false" customHeight="false" outlineLevel="0" collapsed="false">
      <c r="A253" s="192" t="s">
        <v>385</v>
      </c>
      <c r="B253" s="194" t="s">
        <v>106</v>
      </c>
      <c r="C253" s="194" t="s">
        <v>112</v>
      </c>
      <c r="G253" s="203" t="n">
        <v>10</v>
      </c>
      <c r="H253" s="198" t="s">
        <v>109</v>
      </c>
      <c r="I253" s="194" t="s">
        <v>112</v>
      </c>
      <c r="M253" s="194" t="s">
        <v>106</v>
      </c>
      <c r="O253" s="194" t="s">
        <v>112</v>
      </c>
    </row>
    <row r="254" customFormat="false" ht="16.5" hidden="false" customHeight="false" outlineLevel="0" collapsed="false">
      <c r="A254" s="192" t="s">
        <v>386</v>
      </c>
      <c r="B254" s="194" t="s">
        <v>111</v>
      </c>
      <c r="C254" s="194" t="s">
        <v>112</v>
      </c>
      <c r="G254" s="198" t="n">
        <v>11</v>
      </c>
      <c r="H254" s="198" t="s">
        <v>106</v>
      </c>
      <c r="I254" s="194" t="s">
        <v>112</v>
      </c>
      <c r="M254" s="194" t="s">
        <v>111</v>
      </c>
      <c r="O254" s="194" t="s">
        <v>112</v>
      </c>
    </row>
    <row r="255" customFormat="false" ht="16.5" hidden="false" customHeight="false" outlineLevel="0" collapsed="false">
      <c r="A255" s="192" t="s">
        <v>387</v>
      </c>
      <c r="B255" s="194" t="s">
        <v>114</v>
      </c>
      <c r="C255" s="194" t="s">
        <v>112</v>
      </c>
      <c r="G255" s="198" t="n">
        <v>12</v>
      </c>
      <c r="H255" s="198" t="s">
        <v>111</v>
      </c>
      <c r="I255" s="194" t="s">
        <v>112</v>
      </c>
      <c r="M255" s="194" t="s">
        <v>114</v>
      </c>
      <c r="O255" s="194" t="s">
        <v>112</v>
      </c>
    </row>
    <row r="256" customFormat="false" ht="16.5" hidden="false" customHeight="false" outlineLevel="0" collapsed="false">
      <c r="A256" s="192" t="s">
        <v>388</v>
      </c>
      <c r="B256" s="194" t="s">
        <v>116</v>
      </c>
      <c r="C256" s="194" t="s">
        <v>112</v>
      </c>
      <c r="G256" s="198" t="n">
        <v>13</v>
      </c>
      <c r="H256" s="198" t="s">
        <v>114</v>
      </c>
      <c r="I256" s="194" t="s">
        <v>112</v>
      </c>
      <c r="M256" s="194" t="s">
        <v>116</v>
      </c>
      <c r="O256" s="194" t="s">
        <v>112</v>
      </c>
    </row>
    <row r="257" customFormat="false" ht="16.5" hidden="false" customHeight="false" outlineLevel="0" collapsed="false">
      <c r="A257" s="192" t="s">
        <v>389</v>
      </c>
      <c r="B257" s="194" t="s">
        <v>7</v>
      </c>
      <c r="C257" s="194" t="s">
        <v>107</v>
      </c>
      <c r="G257" s="199" t="n">
        <v>14</v>
      </c>
      <c r="H257" s="200" t="s">
        <v>116</v>
      </c>
      <c r="I257" s="194" t="s">
        <v>107</v>
      </c>
      <c r="M257" s="194" t="s">
        <v>7</v>
      </c>
      <c r="O257" s="194" t="s">
        <v>107</v>
      </c>
    </row>
    <row r="258" customFormat="false" ht="16.5" hidden="false" customHeight="false" outlineLevel="0" collapsed="false">
      <c r="A258" s="192" t="s">
        <v>390</v>
      </c>
      <c r="B258" s="194" t="s">
        <v>3</v>
      </c>
      <c r="C258" s="194" t="s">
        <v>107</v>
      </c>
      <c r="G258" s="201" t="n">
        <v>15</v>
      </c>
      <c r="H258" s="202" t="s">
        <v>7</v>
      </c>
      <c r="I258" s="194" t="s">
        <v>107</v>
      </c>
      <c r="M258" s="194" t="s">
        <v>3</v>
      </c>
      <c r="O258" s="194" t="s">
        <v>107</v>
      </c>
    </row>
    <row r="259" customFormat="false" ht="16.5" hidden="false" customHeight="false" outlineLevel="0" collapsed="false">
      <c r="A259" s="192" t="s">
        <v>391</v>
      </c>
      <c r="B259" s="194" t="s">
        <v>159</v>
      </c>
      <c r="C259" s="194" t="s">
        <v>107</v>
      </c>
      <c r="D259" s="194" t="s">
        <v>392</v>
      </c>
      <c r="G259" s="202" t="n">
        <v>16</v>
      </c>
      <c r="H259" s="202" t="s">
        <v>126</v>
      </c>
      <c r="I259" s="194" t="s">
        <v>107</v>
      </c>
      <c r="J259" s="194" t="s">
        <v>392</v>
      </c>
      <c r="M259" s="194" t="s">
        <v>109</v>
      </c>
      <c r="N259" s="194" t="s">
        <v>392</v>
      </c>
      <c r="O259" s="194" t="s">
        <v>107</v>
      </c>
    </row>
    <row r="260" customFormat="false" ht="16.5" hidden="false" customHeight="false" outlineLevel="0" collapsed="false">
      <c r="A260" s="192" t="s">
        <v>393</v>
      </c>
      <c r="B260" s="194" t="s">
        <v>106</v>
      </c>
      <c r="C260" s="194" t="s">
        <v>112</v>
      </c>
      <c r="G260" s="203" t="n">
        <v>17</v>
      </c>
      <c r="H260" s="198" t="s">
        <v>109</v>
      </c>
      <c r="I260" s="194" t="s">
        <v>112</v>
      </c>
      <c r="M260" s="194" t="s">
        <v>106</v>
      </c>
      <c r="O260" s="194" t="s">
        <v>112</v>
      </c>
    </row>
    <row r="261" customFormat="false" ht="16.5" hidden="false" customHeight="false" outlineLevel="0" collapsed="false">
      <c r="A261" s="192" t="s">
        <v>394</v>
      </c>
      <c r="B261" s="194" t="s">
        <v>111</v>
      </c>
      <c r="C261" s="194" t="s">
        <v>112</v>
      </c>
      <c r="G261" s="203" t="n">
        <v>18</v>
      </c>
      <c r="H261" s="198" t="s">
        <v>106</v>
      </c>
      <c r="I261" s="194" t="s">
        <v>112</v>
      </c>
      <c r="M261" s="194" t="s">
        <v>111</v>
      </c>
      <c r="O261" s="194" t="s">
        <v>112</v>
      </c>
    </row>
    <row r="262" customFormat="false" ht="16.5" hidden="false" customHeight="false" outlineLevel="0" collapsed="false">
      <c r="A262" s="192" t="s">
        <v>395</v>
      </c>
      <c r="B262" s="194" t="s">
        <v>114</v>
      </c>
      <c r="C262" s="194" t="s">
        <v>112</v>
      </c>
      <c r="G262" s="203" t="n">
        <v>19</v>
      </c>
      <c r="H262" s="198" t="s">
        <v>111</v>
      </c>
      <c r="I262" s="194" t="s">
        <v>112</v>
      </c>
      <c r="M262" s="194" t="s">
        <v>114</v>
      </c>
      <c r="O262" s="194" t="s">
        <v>112</v>
      </c>
    </row>
    <row r="263" customFormat="false" ht="16.5" hidden="false" customHeight="false" outlineLevel="0" collapsed="false">
      <c r="A263" s="192" t="s">
        <v>396</v>
      </c>
      <c r="B263" s="194" t="s">
        <v>116</v>
      </c>
      <c r="C263" s="194" t="s">
        <v>112</v>
      </c>
      <c r="G263" s="198" t="n">
        <v>20</v>
      </c>
      <c r="H263" s="198" t="s">
        <v>114</v>
      </c>
      <c r="I263" s="194" t="s">
        <v>112</v>
      </c>
      <c r="M263" s="194" t="s">
        <v>116</v>
      </c>
      <c r="O263" s="194" t="s">
        <v>112</v>
      </c>
    </row>
    <row r="264" customFormat="false" ht="16.5" hidden="false" customHeight="false" outlineLevel="0" collapsed="false">
      <c r="A264" s="192" t="s">
        <v>397</v>
      </c>
      <c r="B264" s="194" t="s">
        <v>7</v>
      </c>
      <c r="C264" s="194" t="s">
        <v>107</v>
      </c>
      <c r="G264" s="199" t="n">
        <v>21</v>
      </c>
      <c r="H264" s="200" t="s">
        <v>116</v>
      </c>
      <c r="I264" s="194" t="s">
        <v>107</v>
      </c>
      <c r="M264" s="194" t="s">
        <v>7</v>
      </c>
      <c r="O264" s="194" t="s">
        <v>107</v>
      </c>
    </row>
    <row r="265" customFormat="false" ht="16.5" hidden="false" customHeight="false" outlineLevel="0" collapsed="false">
      <c r="A265" s="192" t="s">
        <v>398</v>
      </c>
      <c r="B265" s="194" t="s">
        <v>126</v>
      </c>
      <c r="C265" s="194" t="s">
        <v>107</v>
      </c>
      <c r="D265" s="194" t="s">
        <v>399</v>
      </c>
      <c r="G265" s="201" t="n">
        <v>22</v>
      </c>
      <c r="H265" s="202" t="s">
        <v>7</v>
      </c>
      <c r="I265" s="194" t="s">
        <v>107</v>
      </c>
      <c r="M265" s="194" t="s">
        <v>3</v>
      </c>
      <c r="N265" s="194" t="s">
        <v>399</v>
      </c>
      <c r="O265" s="194" t="s">
        <v>107</v>
      </c>
    </row>
    <row r="266" customFormat="false" ht="16.5" hidden="false" customHeight="false" outlineLevel="0" collapsed="false">
      <c r="A266" s="192" t="s">
        <v>400</v>
      </c>
      <c r="B266" s="194" t="s">
        <v>159</v>
      </c>
      <c r="C266" s="194" t="s">
        <v>112</v>
      </c>
      <c r="D266" s="194" t="s">
        <v>176</v>
      </c>
      <c r="G266" s="201" t="n">
        <v>23</v>
      </c>
      <c r="H266" s="202" t="s">
        <v>126</v>
      </c>
      <c r="I266" s="194" t="s">
        <v>107</v>
      </c>
      <c r="J266" s="194" t="s">
        <v>399</v>
      </c>
      <c r="M266" s="194" t="s">
        <v>109</v>
      </c>
      <c r="N266" s="194" t="s">
        <v>176</v>
      </c>
      <c r="O266" s="194" t="s">
        <v>112</v>
      </c>
    </row>
    <row r="267" customFormat="false" ht="16.5" hidden="false" customHeight="false" outlineLevel="0" collapsed="false">
      <c r="A267" s="192" t="s">
        <v>401</v>
      </c>
      <c r="B267" s="194" t="s">
        <v>106</v>
      </c>
      <c r="C267" s="194" t="s">
        <v>112</v>
      </c>
      <c r="G267" s="203" t="n">
        <v>24</v>
      </c>
      <c r="H267" s="198" t="s">
        <v>109</v>
      </c>
      <c r="I267" s="194" t="s">
        <v>112</v>
      </c>
      <c r="M267" s="194" t="s">
        <v>106</v>
      </c>
      <c r="O267" s="194" t="s">
        <v>112</v>
      </c>
    </row>
    <row r="268" customFormat="false" ht="16.5" hidden="false" customHeight="false" outlineLevel="0" collapsed="false">
      <c r="A268" s="192" t="s">
        <v>402</v>
      </c>
      <c r="B268" s="194" t="s">
        <v>111</v>
      </c>
      <c r="C268" s="194" t="s">
        <v>112</v>
      </c>
      <c r="G268" s="203" t="n">
        <v>25</v>
      </c>
      <c r="H268" s="198" t="s">
        <v>106</v>
      </c>
      <c r="I268" s="194" t="s">
        <v>112</v>
      </c>
      <c r="M268" s="194" t="s">
        <v>111</v>
      </c>
      <c r="O268" s="194" t="s">
        <v>112</v>
      </c>
    </row>
    <row r="269" customFormat="false" ht="16.5" hidden="false" customHeight="false" outlineLevel="0" collapsed="false">
      <c r="A269" s="192" t="s">
        <v>403</v>
      </c>
      <c r="B269" s="194" t="s">
        <v>114</v>
      </c>
      <c r="C269" s="194" t="s">
        <v>112</v>
      </c>
      <c r="G269" s="198" t="n">
        <v>26</v>
      </c>
      <c r="H269" s="198" t="s">
        <v>111</v>
      </c>
      <c r="I269" s="194" t="s">
        <v>112</v>
      </c>
      <c r="M269" s="194" t="s">
        <v>114</v>
      </c>
      <c r="O269" s="194" t="s">
        <v>112</v>
      </c>
    </row>
    <row r="270" customFormat="false" ht="16.5" hidden="false" customHeight="false" outlineLevel="0" collapsed="false">
      <c r="A270" s="192" t="s">
        <v>404</v>
      </c>
      <c r="B270" s="194" t="s">
        <v>116</v>
      </c>
      <c r="C270" s="194" t="s">
        <v>112</v>
      </c>
      <c r="G270" s="198" t="n">
        <v>27</v>
      </c>
      <c r="H270" s="198" t="s">
        <v>114</v>
      </c>
      <c r="I270" s="194" t="s">
        <v>112</v>
      </c>
      <c r="M270" s="194" t="s">
        <v>116</v>
      </c>
      <c r="O270" s="194" t="s">
        <v>112</v>
      </c>
    </row>
    <row r="271" customFormat="false" ht="16.5" hidden="false" customHeight="false" outlineLevel="0" collapsed="false">
      <c r="A271" s="192" t="s">
        <v>405</v>
      </c>
      <c r="B271" s="194" t="s">
        <v>7</v>
      </c>
      <c r="C271" s="194" t="s">
        <v>107</v>
      </c>
      <c r="G271" s="199" t="n">
        <v>28</v>
      </c>
      <c r="H271" s="200" t="s">
        <v>116</v>
      </c>
      <c r="I271" s="194" t="s">
        <v>107</v>
      </c>
      <c r="M271" s="194" t="s">
        <v>7</v>
      </c>
      <c r="O271" s="194" t="s">
        <v>107</v>
      </c>
    </row>
    <row r="272" customFormat="false" ht="16.5" hidden="false" customHeight="false" outlineLevel="0" collapsed="false">
      <c r="A272" s="192" t="s">
        <v>406</v>
      </c>
      <c r="B272" s="194" t="s">
        <v>3</v>
      </c>
      <c r="C272" s="194" t="s">
        <v>107</v>
      </c>
      <c r="G272" s="201" t="n">
        <v>29</v>
      </c>
      <c r="H272" s="202" t="s">
        <v>7</v>
      </c>
      <c r="I272" s="194" t="s">
        <v>107</v>
      </c>
      <c r="M272" s="194" t="s">
        <v>3</v>
      </c>
      <c r="O272" s="194" t="s">
        <v>107</v>
      </c>
    </row>
    <row r="273" customFormat="false" ht="16.5" hidden="false" customHeight="false" outlineLevel="0" collapsed="false">
      <c r="A273" s="192" t="s">
        <v>407</v>
      </c>
      <c r="B273" s="194" t="s">
        <v>109</v>
      </c>
      <c r="C273" s="194" t="s">
        <v>112</v>
      </c>
      <c r="G273" s="203" t="n">
        <v>30</v>
      </c>
      <c r="H273" s="203" t="s">
        <v>3</v>
      </c>
      <c r="I273" s="194" t="s">
        <v>112</v>
      </c>
      <c r="M273" s="194" t="s">
        <v>109</v>
      </c>
      <c r="O273" s="194" t="s">
        <v>112</v>
      </c>
    </row>
    <row r="274" customFormat="false" ht="16.5" hidden="false" customHeight="false" outlineLevel="0" collapsed="false">
      <c r="A274" s="192" t="s">
        <v>408</v>
      </c>
      <c r="B274" s="194" t="s">
        <v>106</v>
      </c>
      <c r="C274" s="194" t="s">
        <v>112</v>
      </c>
      <c r="G274" s="203" t="n">
        <v>1</v>
      </c>
      <c r="H274" s="198" t="s">
        <v>109</v>
      </c>
      <c r="I274" s="194" t="s">
        <v>112</v>
      </c>
      <c r="M274" s="194" t="s">
        <v>106</v>
      </c>
      <c r="O274" s="194" t="s">
        <v>112</v>
      </c>
    </row>
    <row r="275" customFormat="false" ht="16.5" hidden="false" customHeight="false" outlineLevel="0" collapsed="false">
      <c r="A275" s="192" t="s">
        <v>409</v>
      </c>
      <c r="B275" s="194" t="s">
        <v>111</v>
      </c>
      <c r="C275" s="194" t="s">
        <v>112</v>
      </c>
      <c r="G275" s="198" t="n">
        <v>2</v>
      </c>
      <c r="H275" s="198" t="s">
        <v>106</v>
      </c>
      <c r="I275" s="194" t="s">
        <v>112</v>
      </c>
      <c r="M275" s="194" t="s">
        <v>111</v>
      </c>
      <c r="O275" s="194" t="s">
        <v>112</v>
      </c>
    </row>
    <row r="276" customFormat="false" ht="16.5" hidden="false" customHeight="false" outlineLevel="0" collapsed="false">
      <c r="A276" s="192" t="s">
        <v>410</v>
      </c>
      <c r="B276" s="194" t="s">
        <v>114</v>
      </c>
      <c r="C276" s="194" t="s">
        <v>112</v>
      </c>
      <c r="G276" s="198" t="n">
        <v>3</v>
      </c>
      <c r="H276" s="198" t="s">
        <v>111</v>
      </c>
      <c r="I276" s="194" t="s">
        <v>112</v>
      </c>
      <c r="M276" s="194" t="s">
        <v>114</v>
      </c>
      <c r="O276" s="194" t="s">
        <v>112</v>
      </c>
    </row>
    <row r="277" customFormat="false" ht="16.5" hidden="false" customHeight="false" outlineLevel="0" collapsed="false">
      <c r="A277" s="192" t="s">
        <v>411</v>
      </c>
      <c r="B277" s="194" t="s">
        <v>116</v>
      </c>
      <c r="C277" s="194" t="s">
        <v>112</v>
      </c>
      <c r="G277" s="198" t="n">
        <v>4</v>
      </c>
      <c r="H277" s="198" t="s">
        <v>114</v>
      </c>
      <c r="I277" s="194" t="s">
        <v>112</v>
      </c>
      <c r="M277" s="194" t="s">
        <v>116</v>
      </c>
      <c r="O277" s="194" t="s">
        <v>112</v>
      </c>
    </row>
    <row r="278" customFormat="false" ht="16.5" hidden="false" customHeight="false" outlineLevel="0" collapsed="false">
      <c r="A278" s="192" t="s">
        <v>412</v>
      </c>
      <c r="B278" s="194" t="s">
        <v>7</v>
      </c>
      <c r="C278" s="194" t="s">
        <v>107</v>
      </c>
      <c r="G278" s="199" t="n">
        <v>5</v>
      </c>
      <c r="H278" s="200" t="s">
        <v>116</v>
      </c>
      <c r="I278" s="194" t="s">
        <v>107</v>
      </c>
      <c r="M278" s="194" t="s">
        <v>7</v>
      </c>
      <c r="O278" s="194" t="s">
        <v>107</v>
      </c>
    </row>
    <row r="279" customFormat="false" ht="16.5" hidden="false" customHeight="false" outlineLevel="0" collapsed="false">
      <c r="A279" s="192" t="s">
        <v>413</v>
      </c>
      <c r="B279" s="194" t="s">
        <v>3</v>
      </c>
      <c r="C279" s="194" t="s">
        <v>107</v>
      </c>
      <c r="G279" s="201" t="n">
        <v>6</v>
      </c>
      <c r="H279" s="202" t="s">
        <v>7</v>
      </c>
      <c r="I279" s="194" t="s">
        <v>107</v>
      </c>
      <c r="M279" s="194" t="s">
        <v>3</v>
      </c>
      <c r="O279" s="194" t="s">
        <v>107</v>
      </c>
    </row>
    <row r="280" customFormat="false" ht="16.5" hidden="false" customHeight="false" outlineLevel="0" collapsed="false">
      <c r="A280" s="192" t="s">
        <v>414</v>
      </c>
      <c r="B280" s="194" t="s">
        <v>109</v>
      </c>
      <c r="C280" s="194" t="s">
        <v>112</v>
      </c>
      <c r="G280" s="203" t="n">
        <v>7</v>
      </c>
      <c r="H280" s="203" t="s">
        <v>3</v>
      </c>
      <c r="I280" s="194" t="s">
        <v>112</v>
      </c>
      <c r="M280" s="194" t="s">
        <v>109</v>
      </c>
      <c r="O280" s="194" t="s">
        <v>112</v>
      </c>
    </row>
    <row r="281" customFormat="false" ht="16.5" hidden="false" customHeight="false" outlineLevel="0" collapsed="false">
      <c r="A281" s="192" t="s">
        <v>415</v>
      </c>
      <c r="B281" s="194" t="s">
        <v>106</v>
      </c>
      <c r="C281" s="194" t="s">
        <v>112</v>
      </c>
      <c r="G281" s="203" t="n">
        <v>8</v>
      </c>
      <c r="H281" s="198" t="s">
        <v>109</v>
      </c>
      <c r="I281" s="194" t="s">
        <v>112</v>
      </c>
      <c r="M281" s="194" t="s">
        <v>106</v>
      </c>
      <c r="O281" s="194" t="s">
        <v>112</v>
      </c>
    </row>
    <row r="282" customFormat="false" ht="16.5" hidden="false" customHeight="false" outlineLevel="0" collapsed="false">
      <c r="A282" s="192" t="s">
        <v>416</v>
      </c>
      <c r="B282" s="194" t="s">
        <v>111</v>
      </c>
      <c r="C282" s="194" t="s">
        <v>112</v>
      </c>
      <c r="G282" s="203" t="n">
        <v>9</v>
      </c>
      <c r="H282" s="198" t="s">
        <v>106</v>
      </c>
      <c r="I282" s="194" t="s">
        <v>112</v>
      </c>
      <c r="M282" s="194" t="s">
        <v>111</v>
      </c>
      <c r="O282" s="194" t="s">
        <v>112</v>
      </c>
    </row>
    <row r="283" customFormat="false" ht="16.5" hidden="false" customHeight="false" outlineLevel="0" collapsed="false">
      <c r="A283" s="192" t="s">
        <v>417</v>
      </c>
      <c r="B283" s="194" t="s">
        <v>114</v>
      </c>
      <c r="C283" s="194" t="s">
        <v>112</v>
      </c>
      <c r="G283" s="198" t="n">
        <v>10</v>
      </c>
      <c r="H283" s="198" t="s">
        <v>111</v>
      </c>
      <c r="I283" s="194" t="s">
        <v>112</v>
      </c>
      <c r="M283" s="194" t="s">
        <v>114</v>
      </c>
      <c r="O283" s="194" t="s">
        <v>112</v>
      </c>
    </row>
    <row r="284" customFormat="false" ht="16.5" hidden="false" customHeight="false" outlineLevel="0" collapsed="false">
      <c r="A284" s="192" t="s">
        <v>418</v>
      </c>
      <c r="B284" s="194" t="s">
        <v>116</v>
      </c>
      <c r="C284" s="194" t="s">
        <v>112</v>
      </c>
      <c r="G284" s="198" t="n">
        <v>11</v>
      </c>
      <c r="H284" s="198" t="s">
        <v>114</v>
      </c>
      <c r="I284" s="194" t="s">
        <v>112</v>
      </c>
      <c r="M284" s="194" t="s">
        <v>116</v>
      </c>
      <c r="O284" s="194" t="s">
        <v>112</v>
      </c>
    </row>
    <row r="285" customFormat="false" ht="16.5" hidden="false" customHeight="false" outlineLevel="0" collapsed="false">
      <c r="A285" s="192" t="s">
        <v>419</v>
      </c>
      <c r="B285" s="194" t="s">
        <v>7</v>
      </c>
      <c r="C285" s="194" t="s">
        <v>107</v>
      </c>
      <c r="G285" s="199" t="n">
        <v>12</v>
      </c>
      <c r="H285" s="200" t="s">
        <v>116</v>
      </c>
      <c r="I285" s="194" t="s">
        <v>107</v>
      </c>
      <c r="M285" s="194" t="s">
        <v>7</v>
      </c>
      <c r="O285" s="194" t="s">
        <v>107</v>
      </c>
    </row>
    <row r="286" customFormat="false" ht="16.5" hidden="false" customHeight="false" outlineLevel="0" collapsed="false">
      <c r="A286" s="192" t="s">
        <v>420</v>
      </c>
      <c r="B286" s="194" t="s">
        <v>3</v>
      </c>
      <c r="C286" s="194" t="s">
        <v>107</v>
      </c>
      <c r="G286" s="201" t="n">
        <v>13</v>
      </c>
      <c r="H286" s="202" t="s">
        <v>7</v>
      </c>
      <c r="I286" s="194" t="s">
        <v>107</v>
      </c>
      <c r="M286" s="194" t="s">
        <v>3</v>
      </c>
      <c r="O286" s="194" t="s">
        <v>107</v>
      </c>
    </row>
    <row r="287" customFormat="false" ht="16.5" hidden="false" customHeight="false" outlineLevel="0" collapsed="false">
      <c r="A287" s="192" t="s">
        <v>421</v>
      </c>
      <c r="B287" s="194" t="s">
        <v>159</v>
      </c>
      <c r="C287" s="194" t="s">
        <v>107</v>
      </c>
      <c r="D287" s="194" t="s">
        <v>422</v>
      </c>
      <c r="G287" s="202" t="n">
        <v>14</v>
      </c>
      <c r="H287" s="202" t="s">
        <v>126</v>
      </c>
      <c r="I287" s="194" t="s">
        <v>107</v>
      </c>
      <c r="J287" s="194" t="s">
        <v>423</v>
      </c>
      <c r="M287" s="194" t="s">
        <v>109</v>
      </c>
      <c r="N287" s="194" t="s">
        <v>422</v>
      </c>
      <c r="O287" s="194" t="s">
        <v>107</v>
      </c>
    </row>
    <row r="288" customFormat="false" ht="16.5" hidden="false" customHeight="false" outlineLevel="0" collapsed="false">
      <c r="A288" s="192" t="s">
        <v>424</v>
      </c>
      <c r="B288" s="194" t="s">
        <v>106</v>
      </c>
      <c r="C288" s="194" t="s">
        <v>112</v>
      </c>
      <c r="G288" s="203" t="n">
        <v>15</v>
      </c>
      <c r="H288" s="198" t="s">
        <v>109</v>
      </c>
      <c r="I288" s="194" t="s">
        <v>112</v>
      </c>
      <c r="M288" s="194" t="s">
        <v>106</v>
      </c>
      <c r="O288" s="194" t="s">
        <v>112</v>
      </c>
    </row>
    <row r="289" customFormat="false" ht="16.5" hidden="false" customHeight="false" outlineLevel="0" collapsed="false">
      <c r="A289" s="192" t="s">
        <v>425</v>
      </c>
      <c r="B289" s="194" t="s">
        <v>111</v>
      </c>
      <c r="C289" s="194" t="s">
        <v>112</v>
      </c>
      <c r="G289" s="198" t="n">
        <v>16</v>
      </c>
      <c r="H289" s="198" t="s">
        <v>106</v>
      </c>
      <c r="I289" s="194" t="s">
        <v>112</v>
      </c>
      <c r="M289" s="194" t="s">
        <v>111</v>
      </c>
      <c r="O289" s="194" t="s">
        <v>112</v>
      </c>
    </row>
    <row r="290" customFormat="false" ht="16.5" hidden="false" customHeight="false" outlineLevel="0" collapsed="false">
      <c r="A290" s="192" t="s">
        <v>426</v>
      </c>
      <c r="B290" s="194" t="s">
        <v>114</v>
      </c>
      <c r="C290" s="194" t="s">
        <v>112</v>
      </c>
      <c r="G290" s="198" t="n">
        <v>17</v>
      </c>
      <c r="H290" s="198" t="s">
        <v>111</v>
      </c>
      <c r="I290" s="194" t="s">
        <v>112</v>
      </c>
      <c r="M290" s="194" t="s">
        <v>114</v>
      </c>
      <c r="O290" s="194" t="s">
        <v>112</v>
      </c>
    </row>
    <row r="291" customFormat="false" ht="16.5" hidden="false" customHeight="false" outlineLevel="0" collapsed="false">
      <c r="A291" s="192" t="s">
        <v>427</v>
      </c>
      <c r="B291" s="194" t="s">
        <v>116</v>
      </c>
      <c r="C291" s="194" t="s">
        <v>112</v>
      </c>
      <c r="G291" s="198" t="n">
        <v>18</v>
      </c>
      <c r="H291" s="198" t="s">
        <v>114</v>
      </c>
      <c r="I291" s="194" t="s">
        <v>112</v>
      </c>
      <c r="M291" s="194" t="s">
        <v>116</v>
      </c>
      <c r="O291" s="194" t="s">
        <v>112</v>
      </c>
    </row>
    <row r="292" customFormat="false" ht="16.5" hidden="false" customHeight="false" outlineLevel="0" collapsed="false">
      <c r="A292" s="192" t="s">
        <v>428</v>
      </c>
      <c r="B292" s="194" t="s">
        <v>7</v>
      </c>
      <c r="C292" s="194" t="s">
        <v>107</v>
      </c>
      <c r="G292" s="199" t="n">
        <v>19</v>
      </c>
      <c r="H292" s="200" t="s">
        <v>116</v>
      </c>
      <c r="I292" s="194" t="s">
        <v>107</v>
      </c>
      <c r="M292" s="194" t="s">
        <v>7</v>
      </c>
      <c r="O292" s="194" t="s">
        <v>107</v>
      </c>
    </row>
    <row r="293" customFormat="false" ht="16.5" hidden="false" customHeight="false" outlineLevel="0" collapsed="false">
      <c r="A293" s="192" t="s">
        <v>429</v>
      </c>
      <c r="B293" s="194" t="s">
        <v>3</v>
      </c>
      <c r="C293" s="194" t="s">
        <v>107</v>
      </c>
      <c r="G293" s="201" t="n">
        <v>20</v>
      </c>
      <c r="H293" s="202" t="s">
        <v>7</v>
      </c>
      <c r="I293" s="194" t="s">
        <v>107</v>
      </c>
      <c r="M293" s="194" t="s">
        <v>3</v>
      </c>
      <c r="O293" s="194" t="s">
        <v>107</v>
      </c>
    </row>
    <row r="294" customFormat="false" ht="16.5" hidden="false" customHeight="false" outlineLevel="0" collapsed="false">
      <c r="A294" s="192" t="s">
        <v>430</v>
      </c>
      <c r="B294" s="194" t="s">
        <v>109</v>
      </c>
      <c r="C294" s="194" t="s">
        <v>112</v>
      </c>
      <c r="G294" s="203" t="n">
        <v>21</v>
      </c>
      <c r="H294" s="198" t="s">
        <v>3</v>
      </c>
      <c r="I294" s="194" t="s">
        <v>112</v>
      </c>
      <c r="M294" s="194" t="s">
        <v>109</v>
      </c>
      <c r="O294" s="194" t="s">
        <v>112</v>
      </c>
    </row>
    <row r="295" customFormat="false" ht="16.5" hidden="false" customHeight="false" outlineLevel="0" collapsed="false">
      <c r="A295" s="192" t="s">
        <v>431</v>
      </c>
      <c r="B295" s="194" t="s">
        <v>106</v>
      </c>
      <c r="C295" s="194" t="s">
        <v>112</v>
      </c>
      <c r="G295" s="203" t="n">
        <v>22</v>
      </c>
      <c r="H295" s="198" t="s">
        <v>109</v>
      </c>
      <c r="I295" s="194" t="s">
        <v>112</v>
      </c>
      <c r="M295" s="194" t="s">
        <v>106</v>
      </c>
      <c r="O295" s="194" t="s">
        <v>112</v>
      </c>
    </row>
    <row r="296" customFormat="false" ht="16.5" hidden="false" customHeight="false" outlineLevel="0" collapsed="false">
      <c r="A296" s="192" t="s">
        <v>432</v>
      </c>
      <c r="B296" s="194" t="s">
        <v>111</v>
      </c>
      <c r="C296" s="194" t="s">
        <v>112</v>
      </c>
      <c r="G296" s="198" t="n">
        <v>23</v>
      </c>
      <c r="H296" s="198" t="s">
        <v>106</v>
      </c>
      <c r="I296" s="194" t="s">
        <v>112</v>
      </c>
      <c r="M296" s="194" t="s">
        <v>111</v>
      </c>
      <c r="O296" s="194" t="s">
        <v>112</v>
      </c>
    </row>
    <row r="297" customFormat="false" ht="16.5" hidden="false" customHeight="false" outlineLevel="0" collapsed="false">
      <c r="A297" s="192" t="s">
        <v>433</v>
      </c>
      <c r="B297" s="194" t="s">
        <v>114</v>
      </c>
      <c r="C297" s="194" t="s">
        <v>112</v>
      </c>
      <c r="G297" s="198" t="n">
        <v>24</v>
      </c>
      <c r="H297" s="198" t="s">
        <v>111</v>
      </c>
      <c r="I297" s="194" t="s">
        <v>112</v>
      </c>
      <c r="M297" s="194" t="s">
        <v>114</v>
      </c>
      <c r="O297" s="194" t="s">
        <v>112</v>
      </c>
    </row>
    <row r="298" customFormat="false" ht="16.5" hidden="false" customHeight="false" outlineLevel="0" collapsed="false">
      <c r="A298" s="192" t="s">
        <v>434</v>
      </c>
      <c r="B298" s="194" t="s">
        <v>116</v>
      </c>
      <c r="C298" s="194" t="s">
        <v>112</v>
      </c>
      <c r="G298" s="198" t="n">
        <v>25</v>
      </c>
      <c r="H298" s="198" t="s">
        <v>114</v>
      </c>
      <c r="I298" s="194" t="s">
        <v>112</v>
      </c>
      <c r="M298" s="194" t="s">
        <v>116</v>
      </c>
      <c r="O298" s="194" t="s">
        <v>112</v>
      </c>
    </row>
    <row r="299" customFormat="false" ht="16.5" hidden="false" customHeight="false" outlineLevel="0" collapsed="false">
      <c r="A299" s="192" t="s">
        <v>435</v>
      </c>
      <c r="B299" s="194" t="s">
        <v>7</v>
      </c>
      <c r="C299" s="194" t="s">
        <v>107</v>
      </c>
      <c r="G299" s="199" t="n">
        <v>26</v>
      </c>
      <c r="H299" s="200" t="s">
        <v>116</v>
      </c>
      <c r="I299" s="194" t="s">
        <v>107</v>
      </c>
      <c r="M299" s="194" t="s">
        <v>7</v>
      </c>
      <c r="O299" s="194" t="s">
        <v>107</v>
      </c>
    </row>
    <row r="300" customFormat="false" ht="16.5" hidden="false" customHeight="false" outlineLevel="0" collapsed="false">
      <c r="A300" s="192" t="s">
        <v>436</v>
      </c>
      <c r="B300" s="194" t="s">
        <v>3</v>
      </c>
      <c r="C300" s="194" t="s">
        <v>107</v>
      </c>
      <c r="G300" s="201" t="n">
        <v>27</v>
      </c>
      <c r="H300" s="202" t="s">
        <v>7</v>
      </c>
      <c r="I300" s="194" t="s">
        <v>107</v>
      </c>
      <c r="M300" s="194" t="s">
        <v>3</v>
      </c>
      <c r="O300" s="194" t="s">
        <v>107</v>
      </c>
    </row>
    <row r="301" customFormat="false" ht="16.5" hidden="false" customHeight="false" outlineLevel="0" collapsed="false">
      <c r="A301" s="192" t="s">
        <v>437</v>
      </c>
      <c r="B301" s="194" t="s">
        <v>109</v>
      </c>
      <c r="C301" s="194" t="s">
        <v>112</v>
      </c>
      <c r="G301" s="203" t="n">
        <v>28</v>
      </c>
      <c r="H301" s="198" t="s">
        <v>3</v>
      </c>
      <c r="I301" s="194" t="s">
        <v>112</v>
      </c>
      <c r="M301" s="194" t="s">
        <v>109</v>
      </c>
      <c r="O301" s="194" t="s">
        <v>112</v>
      </c>
    </row>
    <row r="302" customFormat="false" ht="16.5" hidden="false" customHeight="false" outlineLevel="0" collapsed="false">
      <c r="A302" s="192" t="s">
        <v>438</v>
      </c>
      <c r="B302" s="194" t="s">
        <v>106</v>
      </c>
      <c r="C302" s="194" t="s">
        <v>112</v>
      </c>
      <c r="G302" s="203" t="n">
        <v>29</v>
      </c>
      <c r="H302" s="198" t="s">
        <v>109</v>
      </c>
      <c r="I302" s="194" t="s">
        <v>112</v>
      </c>
      <c r="M302" s="194" t="s">
        <v>106</v>
      </c>
      <c r="O302" s="194" t="s">
        <v>112</v>
      </c>
    </row>
    <row r="303" customFormat="false" ht="16.5" hidden="false" customHeight="false" outlineLevel="0" collapsed="false">
      <c r="A303" s="192" t="s">
        <v>439</v>
      </c>
      <c r="B303" s="194" t="s">
        <v>111</v>
      </c>
      <c r="C303" s="194" t="s">
        <v>112</v>
      </c>
      <c r="G303" s="203" t="n">
        <v>30</v>
      </c>
      <c r="H303" s="198" t="s">
        <v>106</v>
      </c>
      <c r="I303" s="194" t="s">
        <v>112</v>
      </c>
      <c r="M303" s="194" t="s">
        <v>111</v>
      </c>
      <c r="O303" s="194" t="s">
        <v>112</v>
      </c>
    </row>
    <row r="304" customFormat="false" ht="17.25" hidden="false" customHeight="false" outlineLevel="0" collapsed="false">
      <c r="A304" s="192" t="s">
        <v>440</v>
      </c>
      <c r="B304" s="194" t="s">
        <v>114</v>
      </c>
      <c r="C304" s="194" t="s">
        <v>112</v>
      </c>
      <c r="F304" s="207"/>
      <c r="G304" s="198" t="n">
        <v>31</v>
      </c>
      <c r="H304" s="198" t="s">
        <v>111</v>
      </c>
      <c r="I304" s="194" t="s">
        <v>112</v>
      </c>
      <c r="M304" s="194" t="s">
        <v>114</v>
      </c>
      <c r="O304" s="194" t="s">
        <v>112</v>
      </c>
    </row>
    <row r="305" customFormat="false" ht="17.25" hidden="false" customHeight="false" outlineLevel="0" collapsed="false">
      <c r="A305" s="192" t="s">
        <v>441</v>
      </c>
      <c r="B305" s="194" t="s">
        <v>116</v>
      </c>
      <c r="C305" s="194" t="s">
        <v>112</v>
      </c>
      <c r="D305" s="208"/>
      <c r="E305" s="208"/>
      <c r="F305" s="209"/>
      <c r="G305" s="203" t="n">
        <v>1</v>
      </c>
      <c r="H305" s="198" t="s">
        <v>114</v>
      </c>
      <c r="M305" s="194" t="s">
        <v>116</v>
      </c>
      <c r="O305" s="194" t="s">
        <v>112</v>
      </c>
    </row>
    <row r="306" customFormat="false" ht="16.5" hidden="false" customHeight="false" outlineLevel="0" collapsed="false">
      <c r="A306" s="210" t="s">
        <v>442</v>
      </c>
      <c r="B306" s="211" t="s">
        <v>7</v>
      </c>
      <c r="C306" s="211" t="s">
        <v>107</v>
      </c>
      <c r="D306" s="209"/>
      <c r="E306" s="209"/>
      <c r="G306" s="198" t="n">
        <v>2</v>
      </c>
      <c r="H306" s="198" t="s">
        <v>116</v>
      </c>
      <c r="M306" s="194" t="s">
        <v>7</v>
      </c>
      <c r="O306" s="194" t="s">
        <v>107</v>
      </c>
    </row>
    <row r="307" customFormat="false" ht="16.5" hidden="false" customHeight="false" outlineLevel="0" collapsed="false">
      <c r="A307" s="192" t="s">
        <v>443</v>
      </c>
      <c r="B307" s="194" t="s">
        <v>126</v>
      </c>
      <c r="C307" s="194" t="s">
        <v>107</v>
      </c>
      <c r="D307" s="194" t="s">
        <v>444</v>
      </c>
      <c r="G307" s="203" t="n">
        <v>3</v>
      </c>
      <c r="H307" s="198" t="s">
        <v>7</v>
      </c>
      <c r="M307" s="194" t="s">
        <v>3</v>
      </c>
      <c r="N307" s="194" t="s">
        <v>444</v>
      </c>
      <c r="O307" s="194" t="s">
        <v>107</v>
      </c>
    </row>
    <row r="308" customFormat="false" ht="16.5" hidden="false" customHeight="false" outlineLevel="0" collapsed="false">
      <c r="A308" s="192" t="s">
        <v>445</v>
      </c>
      <c r="B308" s="194" t="s">
        <v>159</v>
      </c>
      <c r="C308" s="194" t="s">
        <v>107</v>
      </c>
      <c r="D308" s="194" t="s">
        <v>176</v>
      </c>
      <c r="G308" s="198" t="n">
        <v>4</v>
      </c>
      <c r="H308" s="198" t="s">
        <v>3</v>
      </c>
      <c r="M308" s="194" t="s">
        <v>109</v>
      </c>
      <c r="N308" s="194" t="s">
        <v>176</v>
      </c>
      <c r="O308" s="194" t="s">
        <v>107</v>
      </c>
    </row>
    <row r="309" customFormat="false" ht="16.5" hidden="false" customHeight="false" outlineLevel="0" collapsed="false">
      <c r="A309" s="192" t="s">
        <v>446</v>
      </c>
      <c r="B309" s="194" t="s">
        <v>106</v>
      </c>
      <c r="C309" s="194" t="s">
        <v>112</v>
      </c>
      <c r="G309" s="203" t="n">
        <v>5</v>
      </c>
      <c r="H309" s="198" t="s">
        <v>109</v>
      </c>
      <c r="M309" s="194" t="s">
        <v>106</v>
      </c>
      <c r="O309" s="194" t="s">
        <v>112</v>
      </c>
    </row>
    <row r="310" customFormat="false" ht="16.5" hidden="false" customHeight="false" outlineLevel="0" collapsed="false">
      <c r="A310" s="192" t="s">
        <v>447</v>
      </c>
      <c r="B310" s="194" t="s">
        <v>111</v>
      </c>
      <c r="C310" s="194" t="s">
        <v>112</v>
      </c>
      <c r="G310" s="198" t="n">
        <v>6</v>
      </c>
      <c r="H310" s="198" t="s">
        <v>106</v>
      </c>
      <c r="M310" s="194" t="s">
        <v>111</v>
      </c>
      <c r="O310" s="194" t="s">
        <v>112</v>
      </c>
    </row>
    <row r="311" customFormat="false" ht="16.5" hidden="false" customHeight="false" outlineLevel="0" collapsed="false">
      <c r="A311" s="192" t="s">
        <v>448</v>
      </c>
      <c r="B311" s="194" t="s">
        <v>114</v>
      </c>
      <c r="C311" s="194" t="s">
        <v>112</v>
      </c>
      <c r="G311" s="203" t="n">
        <v>7</v>
      </c>
      <c r="H311" s="198" t="s">
        <v>111</v>
      </c>
      <c r="M311" s="194" t="s">
        <v>114</v>
      </c>
      <c r="O311" s="194" t="s">
        <v>112</v>
      </c>
    </row>
    <row r="312" customFormat="false" ht="16.5" hidden="false" customHeight="false" outlineLevel="0" collapsed="false">
      <c r="A312" s="192" t="s">
        <v>449</v>
      </c>
      <c r="B312" s="194" t="s">
        <v>116</v>
      </c>
      <c r="C312" s="194" t="s">
        <v>112</v>
      </c>
      <c r="G312" s="198" t="n">
        <v>8</v>
      </c>
      <c r="H312" s="198" t="s">
        <v>114</v>
      </c>
      <c r="M312" s="194" t="s">
        <v>116</v>
      </c>
      <c r="O312" s="194" t="s">
        <v>112</v>
      </c>
    </row>
    <row r="313" customFormat="false" ht="16.5" hidden="false" customHeight="false" outlineLevel="0" collapsed="false">
      <c r="A313" s="192" t="s">
        <v>450</v>
      </c>
      <c r="B313" s="194" t="s">
        <v>7</v>
      </c>
      <c r="C313" s="194" t="s">
        <v>107</v>
      </c>
      <c r="G313" s="203" t="n">
        <v>9</v>
      </c>
      <c r="H313" s="198" t="s">
        <v>116</v>
      </c>
      <c r="M313" s="194" t="s">
        <v>7</v>
      </c>
      <c r="O313" s="194" t="s">
        <v>107</v>
      </c>
    </row>
    <row r="314" customFormat="false" ht="16.5" hidden="false" customHeight="false" outlineLevel="0" collapsed="false">
      <c r="A314" s="192" t="s">
        <v>451</v>
      </c>
      <c r="B314" s="194" t="s">
        <v>3</v>
      </c>
      <c r="C314" s="194" t="s">
        <v>107</v>
      </c>
      <c r="G314" s="198" t="n">
        <v>10</v>
      </c>
      <c r="H314" s="198" t="s">
        <v>7</v>
      </c>
      <c r="M314" s="194" t="s">
        <v>3</v>
      </c>
      <c r="O314" s="194" t="s">
        <v>107</v>
      </c>
    </row>
    <row r="315" customFormat="false" ht="16.5" hidden="false" customHeight="false" outlineLevel="0" collapsed="false">
      <c r="A315" s="192" t="s">
        <v>452</v>
      </c>
      <c r="B315" s="194" t="s">
        <v>109</v>
      </c>
      <c r="C315" s="194" t="s">
        <v>112</v>
      </c>
      <c r="G315" s="203" t="n">
        <v>11</v>
      </c>
      <c r="H315" s="198" t="s">
        <v>3</v>
      </c>
      <c r="M315" s="194" t="s">
        <v>109</v>
      </c>
      <c r="O315" s="194" t="s">
        <v>112</v>
      </c>
    </row>
    <row r="316" customFormat="false" ht="16.5" hidden="false" customHeight="false" outlineLevel="0" collapsed="false">
      <c r="A316" s="192" t="s">
        <v>453</v>
      </c>
      <c r="B316" s="194" t="s">
        <v>106</v>
      </c>
      <c r="C316" s="194" t="s">
        <v>112</v>
      </c>
      <c r="G316" s="198" t="n">
        <v>12</v>
      </c>
      <c r="H316" s="198" t="s">
        <v>109</v>
      </c>
      <c r="M316" s="194" t="s">
        <v>106</v>
      </c>
      <c r="O316" s="194" t="s">
        <v>112</v>
      </c>
    </row>
    <row r="317" customFormat="false" ht="16.5" hidden="false" customHeight="false" outlineLevel="0" collapsed="false">
      <c r="A317" s="192" t="s">
        <v>454</v>
      </c>
      <c r="B317" s="194" t="s">
        <v>111</v>
      </c>
      <c r="C317" s="194" t="s">
        <v>112</v>
      </c>
      <c r="G317" s="203" t="n">
        <v>13</v>
      </c>
      <c r="H317" s="198" t="s">
        <v>106</v>
      </c>
      <c r="M317" s="194" t="s">
        <v>111</v>
      </c>
      <c r="O317" s="194" t="s">
        <v>112</v>
      </c>
    </row>
    <row r="318" customFormat="false" ht="16.5" hidden="false" customHeight="false" outlineLevel="0" collapsed="false">
      <c r="A318" s="192" t="s">
        <v>455</v>
      </c>
      <c r="B318" s="194" t="s">
        <v>114</v>
      </c>
      <c r="C318" s="194" t="s">
        <v>112</v>
      </c>
      <c r="G318" s="198" t="n">
        <v>14</v>
      </c>
      <c r="H318" s="198" t="s">
        <v>111</v>
      </c>
      <c r="M318" s="194" t="s">
        <v>114</v>
      </c>
      <c r="O318" s="194" t="s">
        <v>112</v>
      </c>
    </row>
    <row r="319" customFormat="false" ht="16.5" hidden="false" customHeight="false" outlineLevel="0" collapsed="false">
      <c r="A319" s="192" t="s">
        <v>456</v>
      </c>
      <c r="B319" s="194" t="s">
        <v>116</v>
      </c>
      <c r="C319" s="194" t="s">
        <v>112</v>
      </c>
      <c r="G319" s="203" t="n">
        <v>15</v>
      </c>
      <c r="H319" s="198" t="s">
        <v>114</v>
      </c>
      <c r="M319" s="194" t="s">
        <v>116</v>
      </c>
      <c r="O319" s="194" t="s">
        <v>112</v>
      </c>
    </row>
    <row r="320" customFormat="false" ht="16.5" hidden="false" customHeight="false" outlineLevel="0" collapsed="false">
      <c r="A320" s="192" t="s">
        <v>457</v>
      </c>
      <c r="B320" s="194" t="s">
        <v>7</v>
      </c>
      <c r="C320" s="194" t="s">
        <v>107</v>
      </c>
      <c r="G320" s="198" t="n">
        <v>16</v>
      </c>
      <c r="H320" s="198" t="s">
        <v>116</v>
      </c>
      <c r="M320" s="194" t="s">
        <v>7</v>
      </c>
      <c r="O320" s="194" t="s">
        <v>107</v>
      </c>
    </row>
    <row r="321" customFormat="false" ht="16.5" hidden="false" customHeight="false" outlineLevel="0" collapsed="false">
      <c r="A321" s="192" t="s">
        <v>458</v>
      </c>
      <c r="B321" s="194" t="s">
        <v>3</v>
      </c>
      <c r="C321" s="194" t="s">
        <v>107</v>
      </c>
      <c r="G321" s="203" t="n">
        <v>17</v>
      </c>
      <c r="H321" s="198" t="s">
        <v>7</v>
      </c>
      <c r="M321" s="194" t="s">
        <v>3</v>
      </c>
      <c r="O321" s="194" t="s">
        <v>107</v>
      </c>
    </row>
    <row r="322" customFormat="false" ht="16.5" hidden="false" customHeight="false" outlineLevel="0" collapsed="false">
      <c r="A322" s="192" t="s">
        <v>459</v>
      </c>
      <c r="B322" s="194" t="s">
        <v>109</v>
      </c>
      <c r="C322" s="194" t="s">
        <v>112</v>
      </c>
      <c r="G322" s="198" t="n">
        <v>18</v>
      </c>
      <c r="H322" s="198" t="s">
        <v>3</v>
      </c>
      <c r="M322" s="194" t="s">
        <v>109</v>
      </c>
      <c r="O322" s="194" t="s">
        <v>112</v>
      </c>
    </row>
    <row r="323" customFormat="false" ht="16.5" hidden="false" customHeight="false" outlineLevel="0" collapsed="false">
      <c r="A323" s="192" t="s">
        <v>460</v>
      </c>
      <c r="B323" s="194" t="s">
        <v>106</v>
      </c>
      <c r="C323" s="194" t="s">
        <v>112</v>
      </c>
      <c r="G323" s="203" t="n">
        <v>19</v>
      </c>
      <c r="H323" s="198" t="s">
        <v>109</v>
      </c>
      <c r="M323" s="194" t="s">
        <v>106</v>
      </c>
      <c r="O323" s="194" t="s">
        <v>112</v>
      </c>
    </row>
    <row r="324" customFormat="false" ht="16.5" hidden="false" customHeight="false" outlineLevel="0" collapsed="false">
      <c r="A324" s="192" t="s">
        <v>461</v>
      </c>
      <c r="B324" s="194" t="s">
        <v>111</v>
      </c>
      <c r="C324" s="194" t="s">
        <v>112</v>
      </c>
      <c r="G324" s="198" t="n">
        <v>20</v>
      </c>
      <c r="H324" s="198" t="s">
        <v>106</v>
      </c>
      <c r="M324" s="194" t="s">
        <v>111</v>
      </c>
      <c r="O324" s="194" t="s">
        <v>112</v>
      </c>
    </row>
    <row r="325" customFormat="false" ht="16.5" hidden="false" customHeight="false" outlineLevel="0" collapsed="false">
      <c r="A325" s="192" t="s">
        <v>462</v>
      </c>
      <c r="B325" s="194" t="s">
        <v>114</v>
      </c>
      <c r="C325" s="194" t="s">
        <v>107</v>
      </c>
      <c r="G325" s="203" t="n">
        <v>21</v>
      </c>
      <c r="H325" s="198" t="s">
        <v>111</v>
      </c>
      <c r="M325" s="194" t="s">
        <v>114</v>
      </c>
      <c r="O325" s="194" t="s">
        <v>107</v>
      </c>
    </row>
    <row r="326" customFormat="false" ht="16.5" hidden="false" customHeight="false" outlineLevel="0" collapsed="false">
      <c r="A326" s="192" t="s">
        <v>463</v>
      </c>
      <c r="B326" s="194" t="s">
        <v>116</v>
      </c>
      <c r="C326" s="194" t="s">
        <v>112</v>
      </c>
      <c r="G326" s="198" t="n">
        <v>22</v>
      </c>
      <c r="H326" s="198" t="s">
        <v>114</v>
      </c>
      <c r="M326" s="194" t="s">
        <v>116</v>
      </c>
      <c r="O326" s="194" t="s">
        <v>112</v>
      </c>
    </row>
    <row r="327" customFormat="false" ht="16.5" hidden="false" customHeight="false" outlineLevel="0" collapsed="false">
      <c r="A327" s="192" t="s">
        <v>464</v>
      </c>
      <c r="B327" s="194" t="s">
        <v>173</v>
      </c>
      <c r="C327" s="194" t="s">
        <v>107</v>
      </c>
      <c r="D327" s="194" t="s">
        <v>465</v>
      </c>
      <c r="G327" s="203" t="n">
        <v>23</v>
      </c>
      <c r="H327" s="198" t="s">
        <v>116</v>
      </c>
      <c r="M327" s="194" t="s">
        <v>7</v>
      </c>
      <c r="N327" s="194" t="s">
        <v>465</v>
      </c>
      <c r="O327" s="194" t="s">
        <v>107</v>
      </c>
    </row>
    <row r="328" customFormat="false" ht="16.5" hidden="false" customHeight="false" outlineLevel="0" collapsed="false">
      <c r="A328" s="192" t="s">
        <v>466</v>
      </c>
      <c r="B328" s="194" t="s">
        <v>3</v>
      </c>
      <c r="C328" s="194" t="s">
        <v>107</v>
      </c>
      <c r="G328" s="198" t="n">
        <v>24</v>
      </c>
      <c r="H328" s="198" t="s">
        <v>7</v>
      </c>
      <c r="M328" s="194" t="s">
        <v>3</v>
      </c>
      <c r="O328" s="194" t="s">
        <v>107</v>
      </c>
    </row>
    <row r="329" customFormat="false" ht="16.5" hidden="false" customHeight="false" outlineLevel="0" collapsed="false">
      <c r="A329" s="192" t="s">
        <v>467</v>
      </c>
      <c r="B329" s="194" t="s">
        <v>109</v>
      </c>
      <c r="C329" s="194" t="s">
        <v>112</v>
      </c>
      <c r="G329" s="203" t="n">
        <v>25</v>
      </c>
      <c r="H329" s="198" t="s">
        <v>3</v>
      </c>
      <c r="M329" s="194" t="s">
        <v>109</v>
      </c>
      <c r="O329" s="194" t="s">
        <v>112</v>
      </c>
    </row>
    <row r="330" customFormat="false" ht="16.5" hidden="false" customHeight="false" outlineLevel="0" collapsed="false">
      <c r="A330" s="192" t="s">
        <v>468</v>
      </c>
      <c r="B330" s="194" t="s">
        <v>106</v>
      </c>
      <c r="C330" s="194" t="s">
        <v>112</v>
      </c>
      <c r="G330" s="198" t="n">
        <v>26</v>
      </c>
      <c r="H330" s="198" t="s">
        <v>109</v>
      </c>
      <c r="M330" s="194" t="s">
        <v>106</v>
      </c>
      <c r="O330" s="194" t="s">
        <v>112</v>
      </c>
    </row>
    <row r="331" customFormat="false" ht="16.5" hidden="false" customHeight="false" outlineLevel="0" collapsed="false">
      <c r="A331" s="192" t="s">
        <v>469</v>
      </c>
      <c r="B331" s="194" t="s">
        <v>111</v>
      </c>
      <c r="C331" s="194" t="s">
        <v>112</v>
      </c>
      <c r="G331" s="203" t="n">
        <v>27</v>
      </c>
      <c r="H331" s="198" t="s">
        <v>106</v>
      </c>
      <c r="M331" s="194" t="s">
        <v>111</v>
      </c>
      <c r="O331" s="194" t="s">
        <v>112</v>
      </c>
    </row>
    <row r="332" customFormat="false" ht="16.5" hidden="false" customHeight="false" outlineLevel="0" collapsed="false">
      <c r="A332" s="192" t="s">
        <v>470</v>
      </c>
      <c r="B332" s="194" t="s">
        <v>114</v>
      </c>
      <c r="C332" s="194" t="s">
        <v>112</v>
      </c>
      <c r="G332" s="198" t="n">
        <v>28</v>
      </c>
      <c r="H332" s="198" t="s">
        <v>111</v>
      </c>
      <c r="M332" s="194" t="s">
        <v>114</v>
      </c>
      <c r="O332" s="194" t="s">
        <v>112</v>
      </c>
    </row>
    <row r="333" customFormat="false" ht="16.5" hidden="false" customHeight="false" outlineLevel="0" collapsed="false">
      <c r="A333" s="192" t="s">
        <v>471</v>
      </c>
      <c r="B333" s="194" t="s">
        <v>116</v>
      </c>
      <c r="C333" s="194" t="s">
        <v>112</v>
      </c>
      <c r="G333" s="203" t="n">
        <v>29</v>
      </c>
      <c r="H333" s="198" t="s">
        <v>114</v>
      </c>
      <c r="M333" s="194" t="s">
        <v>116</v>
      </c>
      <c r="O333" s="194" t="s">
        <v>112</v>
      </c>
    </row>
    <row r="334" customFormat="false" ht="16.5" hidden="false" customHeight="false" outlineLevel="0" collapsed="false">
      <c r="A334" s="192" t="s">
        <v>472</v>
      </c>
      <c r="B334" s="194" t="s">
        <v>7</v>
      </c>
      <c r="C334" s="194" t="s">
        <v>107</v>
      </c>
      <c r="G334" s="198" t="n">
        <v>30</v>
      </c>
      <c r="H334" s="198" t="s">
        <v>116</v>
      </c>
      <c r="M334" s="194" t="s">
        <v>7</v>
      </c>
      <c r="O334" s="194" t="s">
        <v>107</v>
      </c>
    </row>
    <row r="335" customFormat="false" ht="16.5" hidden="false" customHeight="false" outlineLevel="0" collapsed="false">
      <c r="A335" s="192" t="s">
        <v>473</v>
      </c>
      <c r="B335" s="194" t="s">
        <v>3</v>
      </c>
      <c r="C335" s="194" t="s">
        <v>107</v>
      </c>
      <c r="G335" s="203" t="n">
        <v>31</v>
      </c>
      <c r="H335" s="198" t="s">
        <v>7</v>
      </c>
      <c r="M335" s="194" t="s">
        <v>3</v>
      </c>
      <c r="O335" s="194" t="s">
        <v>107</v>
      </c>
    </row>
    <row r="336" customFormat="false" ht="16.5" hidden="false" customHeight="false" outlineLevel="0" collapsed="false">
      <c r="A336" s="192" t="s">
        <v>474</v>
      </c>
      <c r="B336" s="194" t="s">
        <v>109</v>
      </c>
      <c r="C336" s="194" t="s">
        <v>112</v>
      </c>
      <c r="G336" s="198" t="n">
        <v>32</v>
      </c>
      <c r="H336" s="198" t="s">
        <v>3</v>
      </c>
      <c r="M336" s="194" t="s">
        <v>109</v>
      </c>
      <c r="O336" s="194" t="s">
        <v>112</v>
      </c>
    </row>
    <row r="337" customFormat="false" ht="16.5" hidden="false" customHeight="false" outlineLevel="0" collapsed="false">
      <c r="A337" s="192" t="s">
        <v>475</v>
      </c>
      <c r="B337" s="194" t="s">
        <v>106</v>
      </c>
      <c r="C337" s="194" t="s">
        <v>112</v>
      </c>
      <c r="G337" s="203" t="n">
        <v>33</v>
      </c>
      <c r="H337" s="198" t="s">
        <v>109</v>
      </c>
      <c r="M337" s="194" t="s">
        <v>106</v>
      </c>
      <c r="O337" s="194" t="s">
        <v>112</v>
      </c>
    </row>
    <row r="338" customFormat="false" ht="16.5" hidden="false" customHeight="false" outlineLevel="0" collapsed="false">
      <c r="A338" s="192" t="s">
        <v>476</v>
      </c>
      <c r="B338" s="194" t="s">
        <v>111</v>
      </c>
      <c r="C338" s="194" t="s">
        <v>112</v>
      </c>
      <c r="G338" s="198" t="n">
        <v>34</v>
      </c>
      <c r="H338" s="198" t="s">
        <v>106</v>
      </c>
      <c r="M338" s="194" t="s">
        <v>111</v>
      </c>
      <c r="O338" s="194" t="s">
        <v>112</v>
      </c>
    </row>
    <row r="339" customFormat="false" ht="16.5" hidden="false" customHeight="false" outlineLevel="0" collapsed="false">
      <c r="A339" s="192" t="s">
        <v>477</v>
      </c>
      <c r="B339" s="194" t="s">
        <v>114</v>
      </c>
      <c r="C339" s="194" t="s">
        <v>112</v>
      </c>
      <c r="G339" s="203" t="n">
        <v>35</v>
      </c>
      <c r="H339" s="198" t="s">
        <v>111</v>
      </c>
      <c r="M339" s="194" t="s">
        <v>114</v>
      </c>
      <c r="O339" s="194" t="s">
        <v>112</v>
      </c>
    </row>
    <row r="340" customFormat="false" ht="16.5" hidden="false" customHeight="false" outlineLevel="0" collapsed="false">
      <c r="A340" s="192" t="s">
        <v>478</v>
      </c>
      <c r="B340" s="194" t="s">
        <v>116</v>
      </c>
      <c r="C340" s="194" t="s">
        <v>112</v>
      </c>
      <c r="G340" s="198" t="n">
        <v>36</v>
      </c>
      <c r="H340" s="198" t="s">
        <v>114</v>
      </c>
      <c r="M340" s="194" t="s">
        <v>116</v>
      </c>
      <c r="O340" s="194" t="s">
        <v>112</v>
      </c>
    </row>
    <row r="341" customFormat="false" ht="16.5" hidden="false" customHeight="false" outlineLevel="0" collapsed="false">
      <c r="A341" s="192" t="s">
        <v>479</v>
      </c>
      <c r="B341" s="194" t="s">
        <v>7</v>
      </c>
      <c r="C341" s="194" t="s">
        <v>107</v>
      </c>
      <c r="G341" s="203" t="n">
        <v>37</v>
      </c>
      <c r="H341" s="198" t="s">
        <v>116</v>
      </c>
      <c r="M341" s="194" t="s">
        <v>7</v>
      </c>
      <c r="O341" s="194" t="s">
        <v>107</v>
      </c>
    </row>
    <row r="342" customFormat="false" ht="16.5" hidden="false" customHeight="false" outlineLevel="0" collapsed="false">
      <c r="A342" s="192" t="s">
        <v>480</v>
      </c>
      <c r="B342" s="194" t="s">
        <v>3</v>
      </c>
      <c r="C342" s="194" t="s">
        <v>107</v>
      </c>
      <c r="G342" s="198" t="n">
        <v>38</v>
      </c>
      <c r="H342" s="198" t="s">
        <v>7</v>
      </c>
      <c r="M342" s="194" t="s">
        <v>3</v>
      </c>
      <c r="O342" s="194" t="s">
        <v>107</v>
      </c>
    </row>
    <row r="343" customFormat="false" ht="16.5" hidden="false" customHeight="false" outlineLevel="0" collapsed="false">
      <c r="A343" s="192" t="s">
        <v>481</v>
      </c>
      <c r="B343" s="194" t="s">
        <v>109</v>
      </c>
      <c r="C343" s="194" t="s">
        <v>112</v>
      </c>
      <c r="G343" s="203" t="n">
        <v>39</v>
      </c>
      <c r="H343" s="198" t="s">
        <v>3</v>
      </c>
      <c r="M343" s="194" t="s">
        <v>109</v>
      </c>
      <c r="O343" s="194" t="s">
        <v>112</v>
      </c>
    </row>
    <row r="344" customFormat="false" ht="16.5" hidden="false" customHeight="false" outlineLevel="0" collapsed="false">
      <c r="A344" s="192" t="s">
        <v>482</v>
      </c>
      <c r="B344" s="194" t="s">
        <v>106</v>
      </c>
      <c r="C344" s="194" t="s">
        <v>112</v>
      </c>
      <c r="G344" s="198" t="n">
        <v>40</v>
      </c>
      <c r="H344" s="198" t="s">
        <v>109</v>
      </c>
      <c r="M344" s="194" t="s">
        <v>106</v>
      </c>
      <c r="O344" s="194" t="s">
        <v>112</v>
      </c>
    </row>
    <row r="345" customFormat="false" ht="16.5" hidden="false" customHeight="false" outlineLevel="0" collapsed="false">
      <c r="A345" s="192" t="s">
        <v>483</v>
      </c>
      <c r="B345" s="194" t="s">
        <v>111</v>
      </c>
      <c r="C345" s="194" t="s">
        <v>112</v>
      </c>
      <c r="G345" s="203" t="n">
        <v>41</v>
      </c>
      <c r="H345" s="198" t="s">
        <v>106</v>
      </c>
      <c r="M345" s="194" t="s">
        <v>111</v>
      </c>
      <c r="O345" s="194" t="s">
        <v>112</v>
      </c>
    </row>
    <row r="346" customFormat="false" ht="16.5" hidden="false" customHeight="false" outlineLevel="0" collapsed="false">
      <c r="A346" s="192" t="s">
        <v>484</v>
      </c>
      <c r="B346" s="194" t="s">
        <v>114</v>
      </c>
      <c r="C346" s="194" t="s">
        <v>112</v>
      </c>
      <c r="G346" s="198" t="n">
        <v>42</v>
      </c>
      <c r="H346" s="198" t="s">
        <v>111</v>
      </c>
      <c r="M346" s="194" t="s">
        <v>114</v>
      </c>
      <c r="O346" s="194" t="s">
        <v>112</v>
      </c>
    </row>
    <row r="347" customFormat="false" ht="16.5" hidden="false" customHeight="false" outlineLevel="0" collapsed="false">
      <c r="A347" s="192" t="s">
        <v>485</v>
      </c>
      <c r="B347" s="194" t="s">
        <v>116</v>
      </c>
      <c r="C347" s="194" t="s">
        <v>112</v>
      </c>
      <c r="G347" s="203" t="n">
        <v>74</v>
      </c>
      <c r="H347" s="198" t="s">
        <v>114</v>
      </c>
      <c r="M347" s="194" t="s">
        <v>116</v>
      </c>
      <c r="O347" s="194" t="s">
        <v>112</v>
      </c>
    </row>
    <row r="348" customFormat="false" ht="16.5" hidden="false" customHeight="false" outlineLevel="0" collapsed="false">
      <c r="A348" s="192" t="s">
        <v>486</v>
      </c>
      <c r="B348" s="194" t="s">
        <v>7</v>
      </c>
      <c r="C348" s="194" t="s">
        <v>107</v>
      </c>
      <c r="G348" s="198" t="n">
        <v>75</v>
      </c>
      <c r="H348" s="198" t="s">
        <v>116</v>
      </c>
      <c r="M348" s="194" t="s">
        <v>7</v>
      </c>
      <c r="O348" s="194" t="s">
        <v>107</v>
      </c>
    </row>
    <row r="349" customFormat="false" ht="16.5" hidden="false" customHeight="false" outlineLevel="0" collapsed="false">
      <c r="A349" s="192" t="s">
        <v>487</v>
      </c>
      <c r="B349" s="194" t="s">
        <v>3</v>
      </c>
      <c r="C349" s="194" t="s">
        <v>107</v>
      </c>
      <c r="G349" s="203" t="n">
        <v>76</v>
      </c>
      <c r="H349" s="198" t="s">
        <v>7</v>
      </c>
      <c r="M349" s="194" t="s">
        <v>3</v>
      </c>
      <c r="O349" s="194" t="s">
        <v>107</v>
      </c>
    </row>
    <row r="350" customFormat="false" ht="16.5" hidden="false" customHeight="false" outlineLevel="0" collapsed="false">
      <c r="A350" s="192" t="s">
        <v>488</v>
      </c>
      <c r="B350" s="194" t="s">
        <v>109</v>
      </c>
      <c r="C350" s="194" t="s">
        <v>112</v>
      </c>
      <c r="G350" s="198" t="n">
        <v>77</v>
      </c>
      <c r="H350" s="198" t="s">
        <v>3</v>
      </c>
      <c r="M350" s="194" t="s">
        <v>109</v>
      </c>
      <c r="O350" s="194" t="s">
        <v>112</v>
      </c>
    </row>
    <row r="351" customFormat="false" ht="16.5" hidden="false" customHeight="false" outlineLevel="0" collapsed="false">
      <c r="A351" s="192" t="s">
        <v>489</v>
      </c>
      <c r="B351" s="194" t="s">
        <v>106</v>
      </c>
      <c r="C351" s="194" t="s">
        <v>112</v>
      </c>
      <c r="G351" s="203" t="n">
        <v>78</v>
      </c>
      <c r="H351" s="198" t="s">
        <v>109</v>
      </c>
      <c r="M351" s="194" t="s">
        <v>106</v>
      </c>
      <c r="O351" s="194" t="s">
        <v>112</v>
      </c>
    </row>
    <row r="352" customFormat="false" ht="16.5" hidden="false" customHeight="false" outlineLevel="0" collapsed="false">
      <c r="A352" s="192" t="s">
        <v>490</v>
      </c>
      <c r="B352" s="194" t="s">
        <v>111</v>
      </c>
      <c r="C352" s="194" t="s">
        <v>112</v>
      </c>
      <c r="G352" s="198" t="n">
        <v>79</v>
      </c>
      <c r="H352" s="198" t="s">
        <v>106</v>
      </c>
      <c r="M352" s="194" t="s">
        <v>111</v>
      </c>
      <c r="O352" s="194" t="s">
        <v>112</v>
      </c>
    </row>
    <row r="353" customFormat="false" ht="16.5" hidden="false" customHeight="false" outlineLevel="0" collapsed="false">
      <c r="A353" s="192" t="s">
        <v>491</v>
      </c>
      <c r="B353" s="194" t="s">
        <v>114</v>
      </c>
      <c r="C353" s="194" t="s">
        <v>112</v>
      </c>
      <c r="G353" s="203" t="n">
        <v>80</v>
      </c>
      <c r="H353" s="198" t="s">
        <v>111</v>
      </c>
      <c r="M353" s="194" t="s">
        <v>114</v>
      </c>
      <c r="O353" s="194" t="s">
        <v>112</v>
      </c>
    </row>
    <row r="354" customFormat="false" ht="13.5" hidden="false" customHeight="false" outlineLevel="0" collapsed="false">
      <c r="A354" s="192" t="s">
        <v>492</v>
      </c>
      <c r="B354" s="194" t="s">
        <v>116</v>
      </c>
      <c r="C354" s="194" t="s">
        <v>112</v>
      </c>
      <c r="M354" s="194" t="s">
        <v>116</v>
      </c>
      <c r="O354" s="194" t="s">
        <v>112</v>
      </c>
    </row>
    <row r="355" customFormat="false" ht="13.5" hidden="false" customHeight="false" outlineLevel="0" collapsed="false">
      <c r="A355" s="192" t="s">
        <v>493</v>
      </c>
      <c r="B355" s="194" t="s">
        <v>7</v>
      </c>
      <c r="C355" s="194" t="s">
        <v>107</v>
      </c>
      <c r="M355" s="194" t="s">
        <v>7</v>
      </c>
      <c r="O355" s="194" t="s">
        <v>107</v>
      </c>
    </row>
    <row r="356" customFormat="false" ht="13.5" hidden="false" customHeight="false" outlineLevel="0" collapsed="false">
      <c r="A356" s="192" t="s">
        <v>494</v>
      </c>
      <c r="B356" s="194" t="s">
        <v>3</v>
      </c>
      <c r="C356" s="194" t="s">
        <v>107</v>
      </c>
      <c r="M356" s="194" t="s">
        <v>3</v>
      </c>
      <c r="O356" s="194" t="s">
        <v>107</v>
      </c>
    </row>
    <row r="357" customFormat="false" ht="13.5" hidden="false" customHeight="false" outlineLevel="0" collapsed="false">
      <c r="A357" s="192" t="s">
        <v>495</v>
      </c>
      <c r="B357" s="194" t="s">
        <v>109</v>
      </c>
      <c r="C357" s="194" t="s">
        <v>112</v>
      </c>
      <c r="M357" s="194" t="s">
        <v>109</v>
      </c>
      <c r="O357" s="194" t="s">
        <v>112</v>
      </c>
    </row>
    <row r="358" customFormat="false" ht="13.5" hidden="false" customHeight="false" outlineLevel="0" collapsed="false">
      <c r="A358" s="192" t="s">
        <v>496</v>
      </c>
      <c r="B358" s="194" t="s">
        <v>106</v>
      </c>
      <c r="C358" s="194" t="s">
        <v>112</v>
      </c>
      <c r="M358" s="194" t="s">
        <v>106</v>
      </c>
      <c r="O358" s="194" t="s">
        <v>112</v>
      </c>
    </row>
    <row r="359" customFormat="false" ht="13.5" hidden="false" customHeight="false" outlineLevel="0" collapsed="false">
      <c r="A359" s="192" t="s">
        <v>497</v>
      </c>
      <c r="B359" s="194" t="s">
        <v>111</v>
      </c>
      <c r="C359" s="194" t="s">
        <v>112</v>
      </c>
      <c r="M359" s="194" t="s">
        <v>111</v>
      </c>
      <c r="O359" s="194" t="s">
        <v>112</v>
      </c>
    </row>
    <row r="360" customFormat="false" ht="13.5" hidden="false" customHeight="false" outlineLevel="0" collapsed="false">
      <c r="A360" s="192" t="s">
        <v>498</v>
      </c>
      <c r="B360" s="194" t="s">
        <v>114</v>
      </c>
      <c r="C360" s="194" t="s">
        <v>112</v>
      </c>
      <c r="M360" s="194" t="s">
        <v>114</v>
      </c>
      <c r="O360" s="194" t="s">
        <v>112</v>
      </c>
    </row>
    <row r="361" customFormat="false" ht="13.5" hidden="false" customHeight="false" outlineLevel="0" collapsed="false">
      <c r="A361" s="192" t="s">
        <v>499</v>
      </c>
      <c r="B361" s="194" t="s">
        <v>116</v>
      </c>
      <c r="C361" s="194" t="s">
        <v>112</v>
      </c>
      <c r="M361" s="194" t="s">
        <v>116</v>
      </c>
      <c r="O361" s="194" t="s">
        <v>112</v>
      </c>
    </row>
    <row r="362" customFormat="false" ht="13.5" hidden="false" customHeight="false" outlineLevel="0" collapsed="false">
      <c r="A362" s="192" t="s">
        <v>500</v>
      </c>
      <c r="B362" s="194" t="s">
        <v>7</v>
      </c>
      <c r="C362" s="194" t="s">
        <v>107</v>
      </c>
      <c r="M362" s="194" t="s">
        <v>7</v>
      </c>
      <c r="O362" s="194" t="s">
        <v>107</v>
      </c>
    </row>
    <row r="363" customFormat="false" ht="13.5" hidden="false" customHeight="false" outlineLevel="0" collapsed="false">
      <c r="A363" s="192" t="s">
        <v>501</v>
      </c>
      <c r="B363" s="194" t="s">
        <v>3</v>
      </c>
      <c r="C363" s="194" t="s">
        <v>107</v>
      </c>
      <c r="M363" s="194" t="s">
        <v>3</v>
      </c>
      <c r="O363" s="194" t="s">
        <v>107</v>
      </c>
    </row>
    <row r="364" customFormat="false" ht="13.5" hidden="false" customHeight="false" outlineLevel="0" collapsed="false">
      <c r="A364" s="192" t="s">
        <v>502</v>
      </c>
      <c r="B364" s="194" t="s">
        <v>109</v>
      </c>
      <c r="C364" s="194" t="s">
        <v>112</v>
      </c>
      <c r="M364" s="194" t="s">
        <v>109</v>
      </c>
      <c r="O364" s="194" t="s">
        <v>112</v>
      </c>
    </row>
    <row r="365" customFormat="false" ht="13.5" hidden="false" customHeight="false" outlineLevel="0" collapsed="false">
      <c r="A365" s="192" t="s">
        <v>503</v>
      </c>
      <c r="B365" s="194" t="s">
        <v>106</v>
      </c>
      <c r="C365" s="194" t="s">
        <v>112</v>
      </c>
      <c r="M365" s="194" t="s">
        <v>106</v>
      </c>
      <c r="O365" s="194" t="s">
        <v>112</v>
      </c>
    </row>
    <row r="366" customFormat="false" ht="13.5" hidden="false" customHeight="false" outlineLevel="0" collapsed="false">
      <c r="A366" s="192" t="s">
        <v>504</v>
      </c>
    </row>
  </sheetData>
  <autoFilter ref="A1:J3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2:26:45Z</dcterms:created>
  <dc:creator>川村</dc:creator>
  <dc:description/>
  <dc:language>en-US</dc:language>
  <cp:lastModifiedBy>川村 体育協会</cp:lastModifiedBy>
  <cp:lastPrinted>2022-02-15T07:41:33Z</cp:lastPrinted>
  <dcterms:modified xsi:type="dcterms:W3CDTF">2025-02-05T03:18:38Z</dcterms:modified>
  <cp:revision>0</cp:revision>
  <dc:subject/>
  <dc:title/>
</cp:coreProperties>
</file>